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封面" sheetId="1" state="visible" r:id="rId2"/>
    <sheet name="人员情况表" sheetId="2" state="visible" r:id="rId3"/>
    <sheet name="资产情况表" sheetId="3" state="visible" r:id="rId4"/>
    <sheet name="预算调整情况表" sheetId="4" state="visible" r:id="rId5"/>
  </sheets>
  <definedNames>
    <definedName function="false" hidden="false" localSheetId="0" name="Print_Area" vbProcedure="false">封面!$A$1:$A$28</definedName>
    <definedName function="false" hidden="false" localSheetId="0" name="Print_Titles" vbProcedure="false">封面!$1:$15</definedName>
    <definedName function="false" hidden="false" localSheetId="1" name="Print_Area" vbProcedure="false">人员情况表!$AG$1:$BD$19</definedName>
    <definedName function="false" hidden="false" localSheetId="1" name="Print_Titles" vbProcedure="false">人员情况表!$1:$9</definedName>
    <definedName function="false" hidden="false" localSheetId="2" name="Print_Area" vbProcedure="false">资产情况表!$AA$1:$AZ$20</definedName>
    <definedName function="false" hidden="false" localSheetId="2" name="Print_Titles" vbProcedure="false">资产情况表!$1:$8</definedName>
    <definedName function="false" hidden="false" localSheetId="3" name="Print_Area" vbProcedure="false">预算调整情况表!$AE$1:$BH$21</definedName>
    <definedName function="false" hidden="false" localSheetId="3" name="Print_Titles" vbProcedure="false">预算调整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7">
  <si>
    <t xml:space="preserve">自治区党政机构改革预算调整表</t>
  </si>
  <si>
    <t xml:space="preserve">总计</t>
  </si>
  <si>
    <t xml:space="preserve">                    单位名称：岳普湖县人力资源和社会保障局</t>
  </si>
  <si>
    <t xml:space="preserve">显示</t>
  </si>
  <si>
    <r>
      <rPr>
        <b val="true"/>
        <sz val="22"/>
        <rFont val="Noto Sans"/>
        <family val="2"/>
      </rPr>
      <t xml:space="preserve"> 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                 </t>
    </r>
  </si>
  <si>
    <r>
      <rPr>
        <b val="true"/>
        <sz val="22"/>
        <rFont val="Noto Sans"/>
        <family val="2"/>
      </rPr>
      <t xml:space="preserve">单位负责人：缪雪梅         财务负责人： 张峻岭        经办人：魏云        联系电话：</t>
    </r>
    <r>
      <rPr>
        <b val="true"/>
        <sz val="22"/>
        <rFont val="宋体"/>
        <family val="0"/>
        <charset val="134"/>
      </rPr>
      <t xml:space="preserve">6995259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自治区党政机构改革部门单位人员变动情况表</t>
  </si>
  <si>
    <t xml:space="preserve">单位：人</t>
  </si>
  <si>
    <t xml:space="preserve">原部门单位人员情况</t>
  </si>
  <si>
    <t xml:space="preserve">划出人员情况</t>
  </si>
  <si>
    <t xml:space="preserve">划入人员情况</t>
  </si>
  <si>
    <t xml:space="preserve">调整后人员情况</t>
  </si>
  <si>
    <t xml:space="preserve">原部门单位名称</t>
  </si>
  <si>
    <t xml:space="preserve">原  部  门  单  位  人  员  编  制  情  况</t>
  </si>
  <si>
    <t xml:space="preserve">原  部  门  单  位  实  有  人  员  情  况</t>
  </si>
  <si>
    <t xml:space="preserve">划出部门单位名称</t>
  </si>
  <si>
    <t xml:space="preserve">划  出  实  有  人  员  情  况</t>
  </si>
  <si>
    <t xml:space="preserve">划入部门单位名称</t>
  </si>
  <si>
    <t xml:space="preserve">划  划入  实  有  人  员  情  况</t>
  </si>
  <si>
    <t xml:space="preserve">调整后部门单位名称</t>
  </si>
  <si>
    <t xml:space="preserve">调   整   后  实  有  人  员  情  况</t>
  </si>
  <si>
    <t xml:space="preserve">合  计</t>
  </si>
  <si>
    <t xml:space="preserve">行政</t>
  </si>
  <si>
    <t xml:space="preserve">参照公务员</t>
  </si>
  <si>
    <t xml:space="preserve">事  业  编  制  人  数</t>
  </si>
  <si>
    <t xml:space="preserve">工勤编制人数</t>
  </si>
  <si>
    <t xml:space="preserve">在职人员小计</t>
  </si>
  <si>
    <t xml:space="preserve">事 业 在 职 人 数</t>
  </si>
  <si>
    <t xml:space="preserve">工勤</t>
  </si>
  <si>
    <t xml:space="preserve">离岗退养</t>
  </si>
  <si>
    <t xml:space="preserve">离休</t>
  </si>
  <si>
    <t xml:space="preserve">退休</t>
  </si>
  <si>
    <t xml:space="preserve">工勤 </t>
  </si>
  <si>
    <t xml:space="preserve">小  计</t>
  </si>
  <si>
    <t xml:space="preserve">全 额</t>
  </si>
  <si>
    <t xml:space="preserve">差 额</t>
  </si>
  <si>
    <t xml:space="preserve">自收自支</t>
  </si>
  <si>
    <t xml:space="preserve">小 计</t>
  </si>
  <si>
    <t xml:space="preserve">全  额</t>
  </si>
  <si>
    <t xml:space="preserve">差  额</t>
  </si>
  <si>
    <t xml:space="preserve">※※</t>
  </si>
  <si>
    <t xml:space="preserve">1=2+3+4+8</t>
  </si>
  <si>
    <t xml:space="preserve">4=5+6+7</t>
  </si>
  <si>
    <t xml:space="preserve">9=10+18+19</t>
  </si>
  <si>
    <t xml:space="preserve">10=11+12+16+17</t>
  </si>
  <si>
    <t xml:space="preserve">12=13+14+15</t>
  </si>
  <si>
    <t xml:space="preserve">20=21+29+30</t>
  </si>
  <si>
    <t xml:space="preserve">21=22+23+26+27</t>
  </si>
  <si>
    <t xml:space="preserve">22=23+24+25</t>
  </si>
  <si>
    <t xml:space="preserve">30=31+39+40</t>
  </si>
  <si>
    <t xml:space="preserve">31=32+33+37+38+39</t>
  </si>
  <si>
    <t xml:space="preserve">33=34+35+36</t>
  </si>
  <si>
    <t xml:space="preserve">41=42+50+51</t>
  </si>
  <si>
    <t xml:space="preserve">岳普湖县人力资源和社会保障局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自治党政机构改革部门单位资产变动情况表</t>
  </si>
  <si>
    <t xml:space="preserve">自治区党政机构改革部门单位资产变动情况表</t>
  </si>
  <si>
    <t xml:space="preserve">原  部  门  单  位  资  产   情  况  </t>
  </si>
  <si>
    <t xml:space="preserve">划  出  资  产   情  况  </t>
  </si>
  <si>
    <t xml:space="preserve">划   入   资  产   情  况  </t>
  </si>
  <si>
    <t xml:space="preserve">调  整  后  资  产   情  况  </t>
  </si>
  <si>
    <r>
      <rPr>
        <sz val="12"/>
        <rFont val="Noto Sans"/>
        <family val="2"/>
      </rPr>
      <t xml:space="preserve">房  屋  状  况  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平  方  米 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 动 车 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辆  </t>
    </r>
    <r>
      <rPr>
        <sz val="12"/>
        <rFont val="宋体"/>
        <family val="0"/>
        <charset val="134"/>
      </rPr>
      <t xml:space="preserve">)</t>
    </r>
  </si>
  <si>
    <t xml:space="preserve">合    计</t>
  </si>
  <si>
    <t xml:space="preserve">办公用房建筑面积</t>
  </si>
  <si>
    <t xml:space="preserve">专用房屋取暖面积</t>
  </si>
  <si>
    <t xml:space="preserve">车库建筑面积</t>
  </si>
  <si>
    <t xml:space="preserve">车  辆   编  制  数</t>
  </si>
  <si>
    <t xml:space="preserve">实  有  数</t>
  </si>
  <si>
    <t xml:space="preserve">合计</t>
  </si>
  <si>
    <t xml:space="preserve">一般公务用车</t>
  </si>
  <si>
    <t xml:space="preserve">执法执勤用车</t>
  </si>
  <si>
    <t xml:space="preserve">其他车辆</t>
  </si>
  <si>
    <t xml:space="preserve">1=2+3+4</t>
  </si>
  <si>
    <t xml:space="preserve">5=6+7+8</t>
  </si>
  <si>
    <t xml:space="preserve">9=10+11+12</t>
  </si>
  <si>
    <t xml:space="preserve">13=14+15+16</t>
  </si>
  <si>
    <t xml:space="preserve">17=18+19+20</t>
  </si>
  <si>
    <t xml:space="preserve">21=22+23+24</t>
  </si>
  <si>
    <t xml:space="preserve">25=26+27+28</t>
  </si>
  <si>
    <t xml:space="preserve">29=30+31+3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自治区党政机构改革部门单位预算调整情况表</t>
  </si>
  <si>
    <t xml:space="preserve">单位：万元</t>
  </si>
  <si>
    <t xml:space="preserve">原  部  门  单  位  预  算   情  况 </t>
  </si>
  <si>
    <t xml:space="preserve">划  出  预  算   情  况 </t>
  </si>
  <si>
    <t xml:space="preserve">划   入  预  算   情  况 </t>
  </si>
  <si>
    <t xml:space="preserve">调   整   后  预  算   情  况 </t>
  </si>
  <si>
    <t xml:space="preserve">项目类别及项目名称</t>
  </si>
  <si>
    <t xml:space="preserve">支出功能科目（项级）</t>
  </si>
  <si>
    <t xml:space="preserve">部门经济科目（款级）</t>
  </si>
  <si>
    <t xml:space="preserve">政府经济科目（款级）</t>
  </si>
  <si>
    <t xml:space="preserve">总  计</t>
  </si>
  <si>
    <r>
      <rPr>
        <sz val="12"/>
        <rFont val="Noto Sans"/>
        <family val="2"/>
      </rPr>
      <t xml:space="preserve">财  政  拨  款  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补  助  </t>
    </r>
    <r>
      <rPr>
        <sz val="12"/>
        <rFont val="宋体"/>
        <family val="0"/>
        <charset val="134"/>
      </rPr>
      <t xml:space="preserve">)</t>
    </r>
  </si>
  <si>
    <t xml:space="preserve">财政专户管理资金（教育收费）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上年结余（不包括国库集中支付额度结余）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小计</t>
    </r>
  </si>
  <si>
    <t xml:space="preserve">一般公共预算</t>
  </si>
  <si>
    <t xml:space="preserve">政府性基金预算</t>
  </si>
  <si>
    <t xml:space="preserve">1</t>
  </si>
  <si>
    <t xml:space="preserve">2</t>
  </si>
  <si>
    <t xml:space="preserve">3</t>
  </si>
  <si>
    <t xml:space="preserve">4</t>
  </si>
  <si>
    <t xml:space="preserve">5=6+9+10+11+12+13+14</t>
  </si>
  <si>
    <t xml:space="preserve">6=7+8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行政在职工资</t>
  </si>
  <si>
    <t xml:space="preserve">工资福利支出</t>
  </si>
  <si>
    <t xml:space="preserve">事业在职工资</t>
  </si>
  <si>
    <t xml:space="preserve">机关事业单位养老保险</t>
  </si>
  <si>
    <t xml:space="preserve">住房公积金</t>
  </si>
  <si>
    <t xml:space="preserve">企业军转干部、自主择业军转干部生活补助及管理经费</t>
  </si>
  <si>
    <t xml:space="preserve">对个人和家庭的补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* #,##0.00;* \-#,##0.00;* \-??;@"/>
    <numFmt numFmtId="169" formatCode="0.00_);[RED]\(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8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80.65"/>
  </cols>
  <sheetData>
    <row r="1" s="1" customFormat="true" ht="12.75" hidden="false" customHeight="true" outlineLevel="0" collapsed="false">
      <c r="A1" s="0"/>
    </row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54" hidden="false" customHeight="true" outlineLevel="0" collapsed="false">
      <c r="A5" s="2"/>
    </row>
    <row r="6" s="1" customFormat="true" ht="142.5" hidden="false" customHeight="true" outlineLevel="0" collapsed="false">
      <c r="A6" s="3" t="s">
        <v>0</v>
      </c>
    </row>
    <row r="7" s="1" customFormat="true" ht="12.75" hidden="false" customHeight="true" outlineLevel="0" collapsed="false">
      <c r="A7" s="2"/>
      <c r="E7" s="4"/>
    </row>
    <row r="8" s="1" customFormat="true" ht="12.75" hidden="false" customHeight="true" outlineLevel="0" collapsed="false">
      <c r="A8" s="2"/>
    </row>
    <row r="9" s="1" customFormat="true" ht="12.75" hidden="false" customHeight="true" outlineLevel="0" collapsed="false">
      <c r="A9" s="2"/>
      <c r="IV9" s="5" t="s">
        <v>1</v>
      </c>
    </row>
    <row r="10" s="1" customFormat="true" ht="12.75" hidden="false" customHeight="true" outlineLevel="0" collapsed="false">
      <c r="A10" s="2"/>
      <c r="IV10" s="2"/>
    </row>
    <row r="11" s="1" customFormat="true" ht="12.75" hidden="false" customHeight="true" outlineLevel="0" collapsed="false">
      <c r="A11" s="2"/>
      <c r="IV11" s="2"/>
    </row>
    <row r="12" s="1" customFormat="true" ht="46.5" hidden="false" customHeight="true" outlineLevel="0" collapsed="false">
      <c r="A12" s="2"/>
      <c r="IV12" s="2"/>
    </row>
    <row r="13" s="1" customFormat="true" ht="12.75" hidden="false" customHeight="true" outlineLevel="0" collapsed="false">
      <c r="A13" s="2"/>
      <c r="BQ13" s="6"/>
      <c r="IV13" s="2"/>
    </row>
    <row r="14" s="1" customFormat="true" ht="12.75" hidden="false" customHeight="true" outlineLevel="0" collapsed="false">
      <c r="A14" s="2"/>
      <c r="BQ14" s="2"/>
      <c r="IV14" s="2"/>
    </row>
    <row r="15" s="1" customFormat="true" ht="12.75" hidden="false" customHeight="true" outlineLevel="0" collapsed="false">
      <c r="A15" s="2"/>
      <c r="BQ15" s="2"/>
    </row>
    <row r="16" s="1" customFormat="true" ht="24" hidden="false" customHeight="true" outlineLevel="0" collapsed="false">
      <c r="A16" s="7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BP16" s="2"/>
      <c r="BQ16" s="8" t="s">
        <v>3</v>
      </c>
    </row>
    <row r="17" s="1" customFormat="true" ht="12.75" hidden="false" customHeight="true" outlineLevel="0" collapsed="false">
      <c r="A17" s="7"/>
      <c r="BP17" s="2"/>
    </row>
    <row r="18" s="1" customFormat="true" ht="12.75" hidden="false" customHeight="true" outlineLevel="0" collapsed="false">
      <c r="A18" s="2"/>
      <c r="BO18" s="2"/>
      <c r="BP18" s="2"/>
    </row>
    <row r="19" s="1" customFormat="true" ht="12.75" hidden="false" customHeight="true" outlineLevel="0" collapsed="false">
      <c r="A19" s="2"/>
      <c r="BO19" s="2"/>
    </row>
    <row r="20" s="1" customFormat="true" ht="9.2" hidden="false" customHeight="true" outlineLevel="0" collapsed="false">
      <c r="A20" s="2"/>
      <c r="BN20" s="2"/>
      <c r="BO20" s="2"/>
    </row>
    <row r="21" s="1" customFormat="true" ht="12.75" hidden="false" customHeight="true" outlineLevel="0" collapsed="false">
      <c r="A21" s="2"/>
      <c r="BN21" s="2"/>
      <c r="BO21" s="2"/>
    </row>
    <row r="22" s="1" customFormat="true" ht="409.5" hidden="true" customHeight="true" outlineLevel="0" collapsed="false">
      <c r="A22" s="2"/>
      <c r="BN22" s="2"/>
      <c r="BO22" s="2"/>
    </row>
    <row r="23" s="1" customFormat="true" ht="12.75" hidden="false" customHeight="true" outlineLevel="0" collapsed="false">
      <c r="BN23" s="2"/>
    </row>
    <row r="24" s="1" customFormat="true" ht="40.5" hidden="false" customHeight="true" outlineLevel="0" collapsed="false">
      <c r="A24" s="9" t="s">
        <v>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" customFormat="true" ht="12.75" hidden="false" customHeight="true" outlineLevel="0" collapsed="false">
      <c r="A25" s="10"/>
    </row>
    <row r="26" s="1" customFormat="true" ht="12.75" hidden="false" customHeight="true" outlineLevel="0" collapsed="false">
      <c r="A26" s="10"/>
    </row>
    <row r="27" s="1" customFormat="true" ht="12.75" hidden="false" customHeight="true" outlineLevel="0" collapsed="false">
      <c r="A27" s="10"/>
    </row>
    <row r="28" s="1" customFormat="true" ht="42.75" hidden="false" customHeight="true" outlineLevel="0" collapsed="false">
      <c r="A28" s="11" t="s">
        <v>5</v>
      </c>
      <c r="B28" s="4"/>
      <c r="C28" s="4"/>
      <c r="D28" s="4"/>
      <c r="E28" s="4"/>
      <c r="F28" s="4"/>
      <c r="G28" s="1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" customFormat="true" ht="12.75" hidden="false" customHeight="true" outlineLevel="0" collapsed="false">
      <c r="A29" s="11"/>
      <c r="B29" s="4"/>
      <c r="C29" s="4"/>
      <c r="D29" s="4"/>
      <c r="E29" s="4"/>
      <c r="F29" s="4"/>
      <c r="G29" s="1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" customFormat="true" ht="12.75" hidden="false" customHeight="true" outlineLevel="0" collapsed="false">
      <c r="A30" s="11"/>
      <c r="B30" s="4"/>
      <c r="C30" s="4"/>
      <c r="D30" s="4"/>
      <c r="E30" s="4"/>
      <c r="F30" s="4"/>
      <c r="G30" s="1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1" customFormat="true" ht="12.75" hidden="false" customHeight="true" outlineLevel="0" collapsed="false">
      <c r="A31" s="2"/>
    </row>
    <row r="32" s="1" customFormat="true" ht="12.75" hidden="false" customHeight="true" outlineLevel="0" collapsed="false">
      <c r="A32" s="2"/>
    </row>
    <row r="33" s="1" customFormat="true" ht="12.75" hidden="false" customHeight="true" outlineLevel="0" collapsed="false">
      <c r="A33" s="2"/>
    </row>
    <row r="34" s="1" customFormat="true" ht="12.75" hidden="false" customHeight="true" outlineLevel="0" collapsed="false">
      <c r="A34" s="2"/>
    </row>
    <row r="35" s="1" customFormat="true" ht="12.75" hidden="false" customHeight="true" outlineLevel="0" collapsed="false">
      <c r="A35" s="2"/>
    </row>
    <row r="36" s="1" customFormat="true" ht="12.75" hidden="false" customHeight="true" outlineLevel="0" collapsed="false">
      <c r="A36" s="2"/>
    </row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>
      <c r="A43" s="2"/>
    </row>
  </sheetData>
  <mergeCells count="1"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20"/>
  <sheetViews>
    <sheetView showFormulas="false" showGridLines="fals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AV9" activeCellId="0" sqref="AV9"/>
    </sheetView>
  </sheetViews>
  <sheetFormatPr defaultColWidth="8.9921875" defaultRowHeight="10.8" zeroHeight="false" outlineLevelRow="0" outlineLevelCol="0"/>
  <cols>
    <col collapsed="false" customWidth="true" hidden="false" outlineLevel="0" max="1" min="1" style="13" width="10.83"/>
    <col collapsed="false" customWidth="true" hidden="false" outlineLevel="0" max="2" min="2" style="0" width="8.65"/>
    <col collapsed="false" customWidth="true" hidden="false" outlineLevel="0" max="3" min="3" style="0" width="6.99"/>
    <col collapsed="false" customWidth="true" hidden="false" outlineLevel="0" max="4" min="4" style="0" width="9.32"/>
    <col collapsed="false" customWidth="true" hidden="false" outlineLevel="0" max="5" min="5" style="0" width="8.16"/>
    <col collapsed="false" customWidth="true" hidden="false" outlineLevel="0" max="9" min="6" style="0" width="7.83"/>
    <col collapsed="false" customWidth="true" hidden="false" outlineLevel="0" max="10" min="10" style="0" width="9.49"/>
    <col collapsed="false" customWidth="true" hidden="false" outlineLevel="0" max="11" min="11" style="0" width="7.99"/>
    <col collapsed="false" customWidth="true" hidden="false" outlineLevel="0" max="12" min="12" style="0" width="5.86"/>
    <col collapsed="false" customWidth="true" hidden="false" outlineLevel="0" max="13" min="13" style="0" width="8.61"/>
    <col collapsed="false" customWidth="true" hidden="false" outlineLevel="0" max="14" min="14" style="0" width="9.15"/>
    <col collapsed="false" customWidth="true" hidden="false" outlineLevel="0" max="15" min="15" style="0" width="8.65"/>
    <col collapsed="false" customWidth="true" hidden="false" outlineLevel="0" max="16" min="16" style="0" width="9.15"/>
    <col collapsed="false" customWidth="true" hidden="false" outlineLevel="0" max="17" min="17" style="0" width="7.99"/>
    <col collapsed="false" customWidth="true" hidden="false" outlineLevel="0" max="18" min="18" style="0" width="6.32"/>
    <col collapsed="false" customWidth="true" hidden="false" outlineLevel="0" max="19" min="19" style="0" width="6.83"/>
    <col collapsed="false" customWidth="true" hidden="false" outlineLevel="0" max="20" min="20" style="0" width="5.82"/>
    <col collapsed="false" customWidth="true" hidden="false" outlineLevel="0" max="21" min="21" style="13" width="23.99"/>
    <col collapsed="false" customWidth="true" hidden="false" outlineLevel="0" max="22" min="22" style="0" width="7.83"/>
    <col collapsed="false" customWidth="true" hidden="false" outlineLevel="0" max="23" min="23" style="0" width="8.32"/>
    <col collapsed="false" customWidth="true" hidden="false" outlineLevel="0" max="24" min="24" style="0" width="7.83"/>
    <col collapsed="false" customWidth="true" hidden="false" outlineLevel="0" max="26" min="25" style="0" width="9.15"/>
    <col collapsed="false" customWidth="true" hidden="false" outlineLevel="0" max="27" min="27" style="0" width="8.65"/>
    <col collapsed="false" customWidth="true" hidden="false" outlineLevel="0" max="28" min="28" style="0" width="9.15"/>
    <col collapsed="false" customWidth="true" hidden="false" outlineLevel="0" max="29" min="29" style="0" width="7.83"/>
    <col collapsed="false" customWidth="true" hidden="false" outlineLevel="0" max="30" min="30" style="0" width="5.65"/>
    <col collapsed="false" customWidth="true" hidden="false" outlineLevel="0" max="31" min="31" style="0" width="6.32"/>
    <col collapsed="false" customWidth="true" hidden="false" outlineLevel="0" max="32" min="32" style="0" width="6.65"/>
    <col collapsed="false" customWidth="true" hidden="false" outlineLevel="0" max="33" min="33" style="13" width="20.5"/>
    <col collapsed="false" customWidth="true" hidden="false" outlineLevel="0" max="34" min="34" style="0" width="9.49"/>
    <col collapsed="false" customWidth="true" hidden="false" outlineLevel="0" max="35" min="35" style="0" width="7.99"/>
    <col collapsed="false" customWidth="true" hidden="false" outlineLevel="0" max="38" min="36" style="0" width="9.15"/>
    <col collapsed="false" customWidth="true" hidden="false" outlineLevel="0" max="39" min="39" style="0" width="8.65"/>
    <col collapsed="false" customWidth="true" hidden="false" outlineLevel="0" max="40" min="40" style="0" width="9.15"/>
    <col collapsed="false" customWidth="true" hidden="false" outlineLevel="0" max="41" min="41" style="0" width="7.83"/>
    <col collapsed="false" customWidth="true" hidden="false" outlineLevel="0" max="42" min="42" style="0" width="9.15"/>
    <col collapsed="false" customWidth="true" hidden="false" outlineLevel="0" max="43" min="43" style="0" width="7.65"/>
    <col collapsed="false" customWidth="true" hidden="false" outlineLevel="0" max="44" min="44" style="0" width="8.16"/>
    <col collapsed="false" customWidth="true" hidden="false" outlineLevel="0" max="45" min="45" style="0" width="14.99"/>
  </cols>
  <sheetData>
    <row r="1" customFormat="false" ht="15.9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U1" s="14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 t="s">
        <v>6</v>
      </c>
      <c r="AG1" s="17"/>
      <c r="AH1" s="15"/>
      <c r="AI1" s="15"/>
      <c r="AJ1" s="15"/>
      <c r="AK1" s="15"/>
      <c r="AL1" s="15"/>
      <c r="AM1" s="15"/>
      <c r="AN1" s="15"/>
      <c r="AO1" s="15"/>
      <c r="AP1" s="15"/>
      <c r="AQ1" s="15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16" t="s">
        <v>6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</row>
    <row r="2" customFormat="false" ht="25.5" hidden="false" customHeight="tru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 t="s">
        <v>7</v>
      </c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20" t="s">
        <v>8</v>
      </c>
      <c r="AG3" s="21"/>
      <c r="AH3" s="15"/>
      <c r="AI3" s="15"/>
      <c r="AJ3" s="15"/>
      <c r="AK3" s="15"/>
      <c r="AL3" s="15"/>
      <c r="AM3" s="15"/>
      <c r="AN3" s="15"/>
      <c r="AO3" s="15"/>
      <c r="AP3" s="15"/>
      <c r="AQ3" s="15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0" t="s">
        <v>8</v>
      </c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</row>
    <row r="4" s="27" customFormat="true" ht="21.75" hidden="false" customHeight="true" outlineLevel="0" collapsed="false">
      <c r="A4" s="22" t="s">
        <v>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10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 t="s">
        <v>11</v>
      </c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5" t="s">
        <v>12</v>
      </c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</row>
    <row r="5" s="32" customFormat="true" ht="24" hidden="false" customHeight="true" outlineLevel="0" collapsed="false">
      <c r="A5" s="28" t="s">
        <v>13</v>
      </c>
      <c r="B5" s="29" t="s">
        <v>14</v>
      </c>
      <c r="C5" s="29"/>
      <c r="D5" s="29"/>
      <c r="E5" s="29"/>
      <c r="F5" s="29"/>
      <c r="G5" s="29"/>
      <c r="H5" s="29"/>
      <c r="I5" s="29"/>
      <c r="J5" s="30" t="s">
        <v>15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28" t="s">
        <v>16</v>
      </c>
      <c r="V5" s="30" t="s">
        <v>17</v>
      </c>
      <c r="W5" s="30"/>
      <c r="X5" s="30"/>
      <c r="Y5" s="30"/>
      <c r="Z5" s="30"/>
      <c r="AA5" s="30"/>
      <c r="AB5" s="30"/>
      <c r="AC5" s="30"/>
      <c r="AD5" s="30"/>
      <c r="AE5" s="30"/>
      <c r="AF5" s="30"/>
      <c r="AG5" s="28" t="s">
        <v>18</v>
      </c>
      <c r="AH5" s="29" t="s">
        <v>19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8" t="s">
        <v>20</v>
      </c>
      <c r="AT5" s="29" t="s">
        <v>21</v>
      </c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</row>
    <row r="6" s="32" customFormat="true" ht="36" hidden="false" customHeight="true" outlineLevel="0" collapsed="false">
      <c r="A6" s="28"/>
      <c r="B6" s="33" t="s">
        <v>22</v>
      </c>
      <c r="C6" s="33" t="s">
        <v>23</v>
      </c>
      <c r="D6" s="33" t="s">
        <v>24</v>
      </c>
      <c r="E6" s="29" t="s">
        <v>25</v>
      </c>
      <c r="F6" s="29"/>
      <c r="G6" s="29"/>
      <c r="H6" s="29"/>
      <c r="I6" s="33" t="s">
        <v>26</v>
      </c>
      <c r="J6" s="29" t="s">
        <v>22</v>
      </c>
      <c r="K6" s="33" t="s">
        <v>27</v>
      </c>
      <c r="L6" s="33" t="s">
        <v>23</v>
      </c>
      <c r="M6" s="29" t="s">
        <v>28</v>
      </c>
      <c r="N6" s="29"/>
      <c r="O6" s="29"/>
      <c r="P6" s="29"/>
      <c r="Q6" s="33" t="s">
        <v>29</v>
      </c>
      <c r="R6" s="33" t="s">
        <v>30</v>
      </c>
      <c r="S6" s="33" t="s">
        <v>31</v>
      </c>
      <c r="T6" s="34" t="s">
        <v>32</v>
      </c>
      <c r="U6" s="28"/>
      <c r="V6" s="29" t="s">
        <v>22</v>
      </c>
      <c r="W6" s="33" t="s">
        <v>27</v>
      </c>
      <c r="X6" s="33" t="s">
        <v>23</v>
      </c>
      <c r="Y6" s="29" t="s">
        <v>28</v>
      </c>
      <c r="Z6" s="29"/>
      <c r="AA6" s="29"/>
      <c r="AB6" s="29"/>
      <c r="AC6" s="33" t="s">
        <v>33</v>
      </c>
      <c r="AD6" s="33" t="s">
        <v>30</v>
      </c>
      <c r="AE6" s="35" t="s">
        <v>31</v>
      </c>
      <c r="AF6" s="29" t="s">
        <v>32</v>
      </c>
      <c r="AG6" s="28"/>
      <c r="AH6" s="29" t="s">
        <v>22</v>
      </c>
      <c r="AI6" s="33" t="s">
        <v>27</v>
      </c>
      <c r="AJ6" s="33" t="s">
        <v>23</v>
      </c>
      <c r="AK6" s="29" t="s">
        <v>28</v>
      </c>
      <c r="AL6" s="29"/>
      <c r="AM6" s="29"/>
      <c r="AN6" s="29"/>
      <c r="AO6" s="33" t="s">
        <v>33</v>
      </c>
      <c r="AP6" s="33" t="s">
        <v>30</v>
      </c>
      <c r="AQ6" s="35" t="s">
        <v>31</v>
      </c>
      <c r="AR6" s="29" t="s">
        <v>32</v>
      </c>
      <c r="AS6" s="28"/>
      <c r="AT6" s="29" t="s">
        <v>22</v>
      </c>
      <c r="AU6" s="33" t="s">
        <v>27</v>
      </c>
      <c r="AV6" s="33" t="s">
        <v>23</v>
      </c>
      <c r="AW6" s="29" t="s">
        <v>28</v>
      </c>
      <c r="AX6" s="29"/>
      <c r="AY6" s="29"/>
      <c r="AZ6" s="29"/>
      <c r="BA6" s="33" t="s">
        <v>33</v>
      </c>
      <c r="BB6" s="33" t="s">
        <v>30</v>
      </c>
      <c r="BC6" s="35" t="s">
        <v>31</v>
      </c>
      <c r="BD6" s="29" t="s">
        <v>32</v>
      </c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</row>
    <row r="7" s="32" customFormat="true" ht="37.5" hidden="false" customHeight="true" outlineLevel="0" collapsed="false">
      <c r="A7" s="28"/>
      <c r="B7" s="33"/>
      <c r="C7" s="33"/>
      <c r="D7" s="33"/>
      <c r="E7" s="36" t="s">
        <v>34</v>
      </c>
      <c r="F7" s="36" t="s">
        <v>35</v>
      </c>
      <c r="G7" s="36" t="s">
        <v>36</v>
      </c>
      <c r="H7" s="37" t="s">
        <v>37</v>
      </c>
      <c r="I7" s="33"/>
      <c r="J7" s="29"/>
      <c r="K7" s="33"/>
      <c r="L7" s="33"/>
      <c r="M7" s="38" t="s">
        <v>38</v>
      </c>
      <c r="N7" s="38" t="s">
        <v>39</v>
      </c>
      <c r="O7" s="38" t="s">
        <v>40</v>
      </c>
      <c r="P7" s="39" t="s">
        <v>37</v>
      </c>
      <c r="Q7" s="33"/>
      <c r="R7" s="33"/>
      <c r="S7" s="33"/>
      <c r="T7" s="34"/>
      <c r="U7" s="28"/>
      <c r="V7" s="29"/>
      <c r="W7" s="33"/>
      <c r="X7" s="33"/>
      <c r="Y7" s="38" t="s">
        <v>38</v>
      </c>
      <c r="Z7" s="38" t="s">
        <v>39</v>
      </c>
      <c r="AA7" s="38" t="s">
        <v>40</v>
      </c>
      <c r="AB7" s="39" t="s">
        <v>37</v>
      </c>
      <c r="AC7" s="33"/>
      <c r="AD7" s="33"/>
      <c r="AE7" s="35"/>
      <c r="AF7" s="29"/>
      <c r="AG7" s="28"/>
      <c r="AH7" s="29"/>
      <c r="AI7" s="33"/>
      <c r="AJ7" s="33"/>
      <c r="AK7" s="38" t="s">
        <v>38</v>
      </c>
      <c r="AL7" s="38" t="s">
        <v>39</v>
      </c>
      <c r="AM7" s="38" t="s">
        <v>40</v>
      </c>
      <c r="AN7" s="39" t="s">
        <v>37</v>
      </c>
      <c r="AO7" s="33"/>
      <c r="AP7" s="33"/>
      <c r="AQ7" s="35"/>
      <c r="AR7" s="29"/>
      <c r="AS7" s="28"/>
      <c r="AT7" s="29"/>
      <c r="AU7" s="33"/>
      <c r="AV7" s="33"/>
      <c r="AW7" s="38" t="s">
        <v>38</v>
      </c>
      <c r="AX7" s="38" t="s">
        <v>39</v>
      </c>
      <c r="AY7" s="38" t="s">
        <v>40</v>
      </c>
      <c r="AZ7" s="39" t="s">
        <v>37</v>
      </c>
      <c r="BA7" s="33"/>
      <c r="BB7" s="33"/>
      <c r="BC7" s="35"/>
      <c r="BD7" s="29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</row>
    <row r="8" s="45" customFormat="true" ht="26.25" hidden="false" customHeight="true" outlineLevel="0" collapsed="false">
      <c r="A8" s="40" t="s">
        <v>41</v>
      </c>
      <c r="B8" s="41" t="s">
        <v>42</v>
      </c>
      <c r="C8" s="41" t="n">
        <v>2</v>
      </c>
      <c r="D8" s="41" t="n">
        <v>3</v>
      </c>
      <c r="E8" s="41" t="s">
        <v>43</v>
      </c>
      <c r="F8" s="41" t="n">
        <v>5</v>
      </c>
      <c r="G8" s="41" t="n">
        <v>6</v>
      </c>
      <c r="H8" s="41" t="n">
        <v>7</v>
      </c>
      <c r="I8" s="41" t="n">
        <v>8</v>
      </c>
      <c r="J8" s="41" t="s">
        <v>44</v>
      </c>
      <c r="K8" s="41" t="s">
        <v>45</v>
      </c>
      <c r="L8" s="41" t="n">
        <v>11</v>
      </c>
      <c r="M8" s="41" t="s">
        <v>46</v>
      </c>
      <c r="N8" s="41" t="n">
        <v>13</v>
      </c>
      <c r="O8" s="41" t="n">
        <v>14</v>
      </c>
      <c r="P8" s="41" t="n">
        <v>15</v>
      </c>
      <c r="Q8" s="41" t="n">
        <v>16</v>
      </c>
      <c r="R8" s="41" t="n">
        <v>17</v>
      </c>
      <c r="S8" s="41" t="n">
        <v>18</v>
      </c>
      <c r="T8" s="41" t="n">
        <v>19</v>
      </c>
      <c r="U8" s="40" t="s">
        <v>41</v>
      </c>
      <c r="V8" s="41" t="s">
        <v>47</v>
      </c>
      <c r="W8" s="41" t="s">
        <v>48</v>
      </c>
      <c r="X8" s="41" t="n">
        <v>21</v>
      </c>
      <c r="Y8" s="41" t="s">
        <v>49</v>
      </c>
      <c r="Z8" s="41" t="n">
        <v>23</v>
      </c>
      <c r="AA8" s="41" t="n">
        <v>24</v>
      </c>
      <c r="AB8" s="41" t="n">
        <v>25</v>
      </c>
      <c r="AC8" s="41" t="n">
        <v>26</v>
      </c>
      <c r="AD8" s="41" t="n">
        <v>27</v>
      </c>
      <c r="AE8" s="41" t="n">
        <v>28</v>
      </c>
      <c r="AF8" s="41" t="n">
        <v>29</v>
      </c>
      <c r="AG8" s="40" t="s">
        <v>41</v>
      </c>
      <c r="AH8" s="42" t="s">
        <v>50</v>
      </c>
      <c r="AI8" s="42" t="s">
        <v>51</v>
      </c>
      <c r="AJ8" s="42" t="n">
        <v>32</v>
      </c>
      <c r="AK8" s="42" t="s">
        <v>52</v>
      </c>
      <c r="AL8" s="42" t="n">
        <v>34</v>
      </c>
      <c r="AM8" s="42" t="n">
        <v>35</v>
      </c>
      <c r="AN8" s="42" t="n">
        <v>36</v>
      </c>
      <c r="AO8" s="42" t="n">
        <v>37</v>
      </c>
      <c r="AP8" s="42" t="n">
        <v>38</v>
      </c>
      <c r="AQ8" s="42" t="n">
        <v>39</v>
      </c>
      <c r="AR8" s="43" t="n">
        <v>40</v>
      </c>
      <c r="AS8" s="40" t="s">
        <v>41</v>
      </c>
      <c r="AT8" s="42" t="s">
        <v>53</v>
      </c>
      <c r="AU8" s="42" t="n">
        <v>42</v>
      </c>
      <c r="AV8" s="42" t="n">
        <v>43</v>
      </c>
      <c r="AW8" s="42" t="n">
        <v>44</v>
      </c>
      <c r="AX8" s="42" t="n">
        <v>45</v>
      </c>
      <c r="AY8" s="42" t="n">
        <v>46</v>
      </c>
      <c r="AZ8" s="42" t="n">
        <v>47</v>
      </c>
      <c r="BA8" s="42" t="n">
        <v>48</v>
      </c>
      <c r="BB8" s="42" t="n">
        <v>49</v>
      </c>
      <c r="BC8" s="42" t="n">
        <v>50</v>
      </c>
      <c r="BD8" s="43" t="n">
        <v>51</v>
      </c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</row>
    <row r="9" s="1" customFormat="true" ht="25.5" hidden="false" customHeight="true" outlineLevel="0" collapsed="false">
      <c r="A9" s="46" t="s">
        <v>54</v>
      </c>
      <c r="B9" s="47" t="n">
        <v>52</v>
      </c>
      <c r="C9" s="47" t="n">
        <v>10</v>
      </c>
      <c r="D9" s="47" t="n">
        <v>5</v>
      </c>
      <c r="E9" s="47"/>
      <c r="F9" s="47" t="n">
        <v>36</v>
      </c>
      <c r="G9" s="47"/>
      <c r="H9" s="47"/>
      <c r="I9" s="47" t="n">
        <v>1</v>
      </c>
      <c r="J9" s="47" t="n">
        <f aca="false">K9+T9</f>
        <v>58</v>
      </c>
      <c r="K9" s="47" t="n">
        <v>53</v>
      </c>
      <c r="L9" s="47" t="n">
        <v>15</v>
      </c>
      <c r="M9" s="47"/>
      <c r="N9" s="47" t="n">
        <v>32</v>
      </c>
      <c r="O9" s="47"/>
      <c r="P9" s="47"/>
      <c r="Q9" s="47" t="n">
        <v>1</v>
      </c>
      <c r="R9" s="47"/>
      <c r="S9" s="47"/>
      <c r="T9" s="47" t="n">
        <v>5</v>
      </c>
      <c r="U9" s="46" t="s">
        <v>54</v>
      </c>
      <c r="V9" s="47" t="n">
        <v>2</v>
      </c>
      <c r="W9" s="47" t="n">
        <v>2</v>
      </c>
      <c r="X9" s="47" t="n">
        <v>1</v>
      </c>
      <c r="Y9" s="47" t="n">
        <v>1</v>
      </c>
      <c r="Z9" s="47" t="n">
        <v>1</v>
      </c>
      <c r="AA9" s="47"/>
      <c r="AB9" s="47"/>
      <c r="AC9" s="47"/>
      <c r="AD9" s="47"/>
      <c r="AE9" s="47"/>
      <c r="AF9" s="47"/>
      <c r="AG9" s="46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6" t="s">
        <v>54</v>
      </c>
      <c r="AT9" s="47" t="n">
        <v>50</v>
      </c>
      <c r="AU9" s="47" t="n">
        <v>46</v>
      </c>
      <c r="AV9" s="47" t="n">
        <v>14</v>
      </c>
      <c r="AW9" s="47" t="n">
        <v>31</v>
      </c>
      <c r="AX9" s="47" t="n">
        <v>31</v>
      </c>
      <c r="AY9" s="47"/>
      <c r="AZ9" s="47"/>
      <c r="BA9" s="47" t="n">
        <v>1</v>
      </c>
      <c r="BB9" s="47"/>
      <c r="BC9" s="47"/>
      <c r="BD9" s="47" t="n">
        <v>5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</row>
    <row r="10" customFormat="false" ht="25.5" hidden="false" customHeight="true" outlineLevel="0" collapsed="false">
      <c r="A10" s="46"/>
      <c r="B10" s="47"/>
      <c r="C10" s="47"/>
      <c r="D10" s="47"/>
      <c r="E10" s="47"/>
      <c r="F10" s="47"/>
      <c r="G10" s="48"/>
      <c r="H10" s="48"/>
      <c r="I10" s="47"/>
      <c r="J10" s="47"/>
      <c r="K10" s="47"/>
      <c r="L10" s="47"/>
      <c r="M10" s="47"/>
      <c r="N10" s="47"/>
      <c r="O10" s="48"/>
      <c r="P10" s="47"/>
      <c r="Q10" s="47"/>
      <c r="R10" s="48"/>
      <c r="S10" s="47"/>
      <c r="T10" s="47"/>
      <c r="U10" s="46"/>
      <c r="V10" s="47"/>
      <c r="W10" s="47"/>
      <c r="X10" s="47"/>
      <c r="Y10" s="47"/>
      <c r="Z10" s="47"/>
      <c r="AA10" s="48"/>
      <c r="AB10" s="47"/>
      <c r="AC10" s="47"/>
      <c r="AD10" s="48"/>
      <c r="AE10" s="47"/>
      <c r="AF10" s="47"/>
      <c r="AG10" s="46"/>
      <c r="AH10" s="47"/>
      <c r="AI10" s="47"/>
      <c r="AJ10" s="47"/>
      <c r="AK10" s="47"/>
      <c r="AL10" s="47"/>
      <c r="AM10" s="48"/>
      <c r="AN10" s="47"/>
      <c r="AO10" s="47"/>
      <c r="AP10" s="48"/>
      <c r="AQ10" s="47"/>
      <c r="AR10" s="47"/>
      <c r="AS10" s="46"/>
      <c r="AT10" s="47"/>
      <c r="AU10" s="47"/>
      <c r="AV10" s="47"/>
      <c r="AW10" s="47"/>
      <c r="AX10" s="47"/>
      <c r="AY10" s="48"/>
      <c r="AZ10" s="47"/>
      <c r="BA10" s="47"/>
      <c r="BB10" s="48"/>
      <c r="BC10" s="47"/>
      <c r="BD10" s="47"/>
    </row>
    <row r="11" customFormat="false" ht="25.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6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6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25.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9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9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</row>
    <row r="13" customFormat="false" ht="25.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8"/>
      <c r="AS13" s="49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</row>
    <row r="14" customFormat="false" ht="25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9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8"/>
      <c r="AS14" s="49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</row>
    <row r="15" customFormat="false" ht="25.5" hidden="false" customHeight="true" outlineLevel="0" collapsed="false">
      <c r="A15" s="49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9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9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</row>
    <row r="16" customFormat="false" ht="25.5" hidden="false" customHeight="true" outlineLevel="0" collapsed="false">
      <c r="A16" s="4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9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9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9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</row>
    <row r="17" customFormat="false" ht="25.5" hidden="false" customHeight="true" outlineLevel="0" collapsed="false">
      <c r="A17" s="49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9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9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9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  <row r="18" customFormat="false" ht="25.5" hidden="false" customHeight="true" outlineLevel="0" collapsed="false">
      <c r="A18" s="49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9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9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9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</row>
    <row r="19" customFormat="false" ht="25.5" hidden="false" customHeight="true" outlineLevel="0" collapsed="false">
      <c r="A19" s="49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9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</row>
    <row r="20" customFormat="false" ht="25.5" hidden="false" customHeight="true" outlineLevel="0" collapsed="false"/>
  </sheetData>
  <mergeCells count="52">
    <mergeCell ref="A2:AF2"/>
    <mergeCell ref="AG2:BD2"/>
    <mergeCell ref="A4:T4"/>
    <mergeCell ref="U4:AF4"/>
    <mergeCell ref="AG4:AR4"/>
    <mergeCell ref="AS4:BD4"/>
    <mergeCell ref="A5:A7"/>
    <mergeCell ref="B5:I5"/>
    <mergeCell ref="J5:T5"/>
    <mergeCell ref="U5:U7"/>
    <mergeCell ref="V5:AF5"/>
    <mergeCell ref="AG5:AG7"/>
    <mergeCell ref="AH5:AR5"/>
    <mergeCell ref="AS5:AS7"/>
    <mergeCell ref="AT5:BD5"/>
    <mergeCell ref="B6:B7"/>
    <mergeCell ref="C6:C7"/>
    <mergeCell ref="D6:D7"/>
    <mergeCell ref="E6:H6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V6:V7"/>
    <mergeCell ref="W6:W7"/>
    <mergeCell ref="X6:X7"/>
    <mergeCell ref="Y6:AB6"/>
    <mergeCell ref="AC6:AC7"/>
    <mergeCell ref="AD6:AD7"/>
    <mergeCell ref="AE6:AE7"/>
    <mergeCell ref="AF6:AF7"/>
    <mergeCell ref="AH6:AH7"/>
    <mergeCell ref="AI6:AI7"/>
    <mergeCell ref="AJ6:AJ7"/>
    <mergeCell ref="AK6:AN6"/>
    <mergeCell ref="AO6:AO7"/>
    <mergeCell ref="AP6:AP7"/>
    <mergeCell ref="AQ6:AQ7"/>
    <mergeCell ref="AR6:AR7"/>
    <mergeCell ref="AT6:AT7"/>
    <mergeCell ref="AU6:AU7"/>
    <mergeCell ref="AV6:AV7"/>
    <mergeCell ref="AW6:AZ6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2" right="0.2" top="0.39375" bottom="0.39375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0.8" zeroHeight="false" outlineLevelRow="0" outlineLevelCol="0"/>
  <cols>
    <col collapsed="false" customWidth="true" hidden="false" outlineLevel="0" max="1" min="1" style="50" width="27.65"/>
    <col collapsed="false" customWidth="true" hidden="false" outlineLevel="0" max="2" min="2" style="50" width="11.99"/>
    <col collapsed="false" customWidth="true" hidden="false" outlineLevel="0" max="3" min="3" style="50" width="10.5"/>
    <col collapsed="false" customWidth="true" hidden="false" outlineLevel="0" max="4" min="4" style="50" width="10.83"/>
    <col collapsed="false" customWidth="true" hidden="false" outlineLevel="0" max="5" min="5" style="50" width="10.5"/>
    <col collapsed="false" customWidth="true" hidden="false" outlineLevel="0" max="7" min="6" style="50" width="10.99"/>
    <col collapsed="false" customWidth="true" hidden="false" outlineLevel="0" max="8" min="8" style="50" width="11.99"/>
    <col collapsed="false" customWidth="true" hidden="false" outlineLevel="0" max="9" min="9" style="50" width="9.15"/>
    <col collapsed="false" customWidth="true" hidden="false" outlineLevel="0" max="10" min="10" style="50" width="11.82"/>
    <col collapsed="false" customWidth="true" hidden="false" outlineLevel="0" max="11" min="11" style="50" width="9.49"/>
    <col collapsed="false" customWidth="true" hidden="false" outlineLevel="0" max="14" min="14" style="50" width="27.65"/>
    <col collapsed="false" customWidth="true" hidden="false" outlineLevel="0" max="15" min="15" style="50" width="13.83"/>
    <col collapsed="false" customWidth="true" hidden="false" outlineLevel="0" max="16" min="16" style="50" width="10.5"/>
    <col collapsed="false" customWidth="true" hidden="false" outlineLevel="0" max="17" min="17" style="50" width="10.83"/>
    <col collapsed="false" customWidth="true" hidden="false" outlineLevel="0" max="18" min="18" style="50" width="10.5"/>
    <col collapsed="false" customWidth="true" hidden="false" outlineLevel="0" max="19" min="19" style="50" width="12.32"/>
    <col collapsed="false" customWidth="true" hidden="false" outlineLevel="0" max="20" min="20" style="50" width="10.99"/>
    <col collapsed="false" customWidth="true" hidden="false" outlineLevel="0" max="21" min="21" style="50" width="11.99"/>
    <col collapsed="false" customWidth="true" hidden="false" outlineLevel="0" max="22" min="22" style="50" width="9.15"/>
    <col collapsed="false" customWidth="true" hidden="false" outlineLevel="0" max="23" min="23" style="50" width="12.49"/>
    <col collapsed="false" customWidth="true" hidden="false" outlineLevel="0" max="24" min="24" style="50" width="9.49"/>
    <col collapsed="false" customWidth="true" hidden="false" outlineLevel="0" max="27" min="27" style="50" width="27.65"/>
    <col collapsed="false" customWidth="true" hidden="false" outlineLevel="0" max="28" min="28" style="50" width="14.16"/>
    <col collapsed="false" customWidth="true" hidden="false" outlineLevel="0" max="29" min="29" style="50" width="10.5"/>
    <col collapsed="false" customWidth="true" hidden="false" outlineLevel="0" max="30" min="30" style="50" width="10.83"/>
    <col collapsed="false" customWidth="true" hidden="false" outlineLevel="0" max="31" min="31" style="50" width="10.5"/>
    <col collapsed="false" customWidth="true" hidden="false" outlineLevel="0" max="32" min="32" style="50" width="12.65"/>
    <col collapsed="false" customWidth="true" hidden="false" outlineLevel="0" max="33" min="33" style="50" width="10.99"/>
    <col collapsed="false" customWidth="true" hidden="false" outlineLevel="0" max="34" min="34" style="50" width="11.99"/>
    <col collapsed="false" customWidth="true" hidden="false" outlineLevel="0" max="35" min="35" style="50" width="9.15"/>
    <col collapsed="false" customWidth="true" hidden="false" outlineLevel="0" max="36" min="36" style="50" width="12.65"/>
    <col collapsed="false" customWidth="true" hidden="false" outlineLevel="0" max="37" min="37" style="50" width="9.49"/>
    <col collapsed="false" customWidth="false" hidden="false" outlineLevel="0" max="41" min="40" style="51" width="8.99"/>
    <col collapsed="false" customWidth="true" hidden="false" outlineLevel="0" max="42" min="42" style="51" width="11.49"/>
    <col collapsed="false" customWidth="true" hidden="false" outlineLevel="0" max="43" min="43" style="51" width="10.65"/>
    <col collapsed="false" customWidth="true" hidden="false" outlineLevel="0" max="44" min="44" style="51" width="14.32"/>
    <col collapsed="false" customWidth="false" hidden="false" outlineLevel="0" max="209" min="45" style="51" width="8.99"/>
  </cols>
  <sheetData>
    <row r="1" customFormat="false" ht="16.5" hidden="false" customHeight="true" outlineLevel="0" collapsed="false">
      <c r="A1" s="15"/>
      <c r="B1" s="15"/>
      <c r="C1" s="15"/>
      <c r="D1" s="2"/>
      <c r="E1" s="2"/>
      <c r="F1" s="0"/>
      <c r="G1" s="0"/>
      <c r="H1" s="0"/>
      <c r="I1" s="0"/>
      <c r="J1" s="0"/>
      <c r="K1" s="0"/>
      <c r="N1" s="15"/>
      <c r="O1" s="15"/>
      <c r="P1" s="15"/>
      <c r="Q1" s="2"/>
      <c r="R1" s="2"/>
      <c r="S1" s="0"/>
      <c r="T1" s="0"/>
      <c r="U1" s="0"/>
      <c r="V1" s="0"/>
      <c r="W1" s="0"/>
      <c r="X1" s="0"/>
      <c r="Z1" s="52" t="s">
        <v>55</v>
      </c>
      <c r="AA1" s="15"/>
      <c r="AB1" s="15"/>
      <c r="AC1" s="15"/>
      <c r="AD1" s="2"/>
      <c r="AE1" s="2"/>
      <c r="AF1" s="0"/>
      <c r="AG1" s="0"/>
      <c r="AH1" s="0"/>
      <c r="AI1" s="0"/>
      <c r="AJ1" s="0"/>
      <c r="AK1" s="0"/>
      <c r="AN1" s="15"/>
      <c r="AO1" s="15"/>
      <c r="AP1" s="15"/>
      <c r="AQ1" s="2"/>
      <c r="AR1" s="2"/>
      <c r="AS1" s="0"/>
      <c r="AT1" s="0"/>
      <c r="AU1" s="0"/>
      <c r="AV1" s="0"/>
      <c r="AW1" s="0"/>
      <c r="AX1" s="0"/>
      <c r="AY1" s="0"/>
      <c r="AZ1" s="52" t="s">
        <v>55</v>
      </c>
    </row>
    <row r="2" customFormat="false" ht="22.5" hidden="false" customHeight="true" outlineLevel="0" collapsed="false">
      <c r="A2" s="53" t="s">
        <v>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 t="s">
        <v>57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</row>
    <row r="3" customFormat="false" ht="18" hidden="false" customHeight="true" outlineLevel="0" collapsed="false">
      <c r="A3" s="15"/>
      <c r="B3" s="15"/>
      <c r="C3" s="15"/>
      <c r="D3" s="2"/>
      <c r="E3" s="2"/>
      <c r="F3" s="0"/>
      <c r="G3" s="0"/>
      <c r="H3" s="0"/>
      <c r="I3" s="0"/>
      <c r="J3" s="0"/>
      <c r="K3" s="0"/>
      <c r="N3" s="15"/>
      <c r="O3" s="15"/>
      <c r="P3" s="15"/>
      <c r="Q3" s="2"/>
      <c r="R3" s="2"/>
      <c r="S3" s="0"/>
      <c r="T3" s="0"/>
      <c r="U3" s="0"/>
      <c r="V3" s="0"/>
      <c r="W3" s="0"/>
      <c r="X3" s="0"/>
      <c r="AA3" s="15"/>
      <c r="AB3" s="15"/>
      <c r="AC3" s="15"/>
      <c r="AD3" s="2"/>
      <c r="AE3" s="2"/>
      <c r="AF3" s="0"/>
      <c r="AG3" s="0"/>
      <c r="AH3" s="0"/>
      <c r="AI3" s="0"/>
      <c r="AJ3" s="0"/>
      <c r="AK3" s="0"/>
    </row>
    <row r="4" s="27" customFormat="true" ht="18" hidden="false" customHeight="true" outlineLevel="0" collapsed="false">
      <c r="A4" s="22" t="s">
        <v>5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54" t="s">
        <v>59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5" t="s">
        <v>60</v>
      </c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6" t="s">
        <v>61</v>
      </c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s="60" customFormat="true" ht="29.25" hidden="false" customHeight="true" outlineLevel="0" collapsed="false">
      <c r="A5" s="28" t="s">
        <v>13</v>
      </c>
      <c r="B5" s="35" t="s">
        <v>62</v>
      </c>
      <c r="C5" s="35"/>
      <c r="D5" s="35"/>
      <c r="E5" s="35"/>
      <c r="F5" s="38" t="s">
        <v>63</v>
      </c>
      <c r="G5" s="38"/>
      <c r="H5" s="38"/>
      <c r="I5" s="38"/>
      <c r="J5" s="38"/>
      <c r="K5" s="38"/>
      <c r="L5" s="38"/>
      <c r="M5" s="38"/>
      <c r="N5" s="28" t="s">
        <v>16</v>
      </c>
      <c r="O5" s="35" t="s">
        <v>62</v>
      </c>
      <c r="P5" s="35"/>
      <c r="Q5" s="35"/>
      <c r="R5" s="35"/>
      <c r="S5" s="58" t="s">
        <v>63</v>
      </c>
      <c r="T5" s="58"/>
      <c r="U5" s="58"/>
      <c r="V5" s="58"/>
      <c r="W5" s="58"/>
      <c r="X5" s="58"/>
      <c r="Y5" s="58"/>
      <c r="Z5" s="58"/>
      <c r="AA5" s="28" t="s">
        <v>18</v>
      </c>
      <c r="AB5" s="33" t="s">
        <v>62</v>
      </c>
      <c r="AC5" s="33"/>
      <c r="AD5" s="33"/>
      <c r="AE5" s="33"/>
      <c r="AF5" s="29" t="s">
        <v>63</v>
      </c>
      <c r="AG5" s="29"/>
      <c r="AH5" s="29"/>
      <c r="AI5" s="29"/>
      <c r="AJ5" s="29"/>
      <c r="AK5" s="29"/>
      <c r="AL5" s="29"/>
      <c r="AM5" s="29"/>
      <c r="AN5" s="28" t="s">
        <v>20</v>
      </c>
      <c r="AO5" s="33" t="s">
        <v>62</v>
      </c>
      <c r="AP5" s="33"/>
      <c r="AQ5" s="33"/>
      <c r="AR5" s="33"/>
      <c r="AS5" s="29" t="s">
        <v>63</v>
      </c>
      <c r="AT5" s="29"/>
      <c r="AU5" s="29"/>
      <c r="AV5" s="29"/>
      <c r="AW5" s="29"/>
      <c r="AX5" s="29"/>
      <c r="AY5" s="29"/>
      <c r="AZ5" s="2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</row>
    <row r="6" s="60" customFormat="true" ht="27.75" hidden="false" customHeight="true" outlineLevel="0" collapsed="false">
      <c r="A6" s="28"/>
      <c r="B6" s="33" t="s">
        <v>64</v>
      </c>
      <c r="C6" s="33" t="s">
        <v>65</v>
      </c>
      <c r="D6" s="33" t="s">
        <v>66</v>
      </c>
      <c r="E6" s="33" t="s">
        <v>67</v>
      </c>
      <c r="F6" s="29" t="s">
        <v>68</v>
      </c>
      <c r="G6" s="29"/>
      <c r="H6" s="29"/>
      <c r="I6" s="29"/>
      <c r="J6" s="29" t="s">
        <v>69</v>
      </c>
      <c r="K6" s="29"/>
      <c r="L6" s="29"/>
      <c r="M6" s="29"/>
      <c r="N6" s="28"/>
      <c r="O6" s="33" t="s">
        <v>64</v>
      </c>
      <c r="P6" s="33" t="s">
        <v>65</v>
      </c>
      <c r="Q6" s="33" t="s">
        <v>66</v>
      </c>
      <c r="R6" s="33" t="s">
        <v>67</v>
      </c>
      <c r="S6" s="29" t="s">
        <v>68</v>
      </c>
      <c r="T6" s="29"/>
      <c r="U6" s="29"/>
      <c r="V6" s="29"/>
      <c r="W6" s="30" t="s">
        <v>69</v>
      </c>
      <c r="X6" s="30"/>
      <c r="Y6" s="30"/>
      <c r="Z6" s="30"/>
      <c r="AA6" s="28"/>
      <c r="AB6" s="33" t="s">
        <v>64</v>
      </c>
      <c r="AC6" s="33" t="s">
        <v>65</v>
      </c>
      <c r="AD6" s="33" t="s">
        <v>66</v>
      </c>
      <c r="AE6" s="33" t="s">
        <v>67</v>
      </c>
      <c r="AF6" s="29" t="s">
        <v>68</v>
      </c>
      <c r="AG6" s="29"/>
      <c r="AH6" s="29"/>
      <c r="AI6" s="29"/>
      <c r="AJ6" s="29" t="s">
        <v>69</v>
      </c>
      <c r="AK6" s="29"/>
      <c r="AL6" s="29"/>
      <c r="AM6" s="29"/>
      <c r="AN6" s="28"/>
      <c r="AO6" s="33" t="s">
        <v>64</v>
      </c>
      <c r="AP6" s="33" t="s">
        <v>65</v>
      </c>
      <c r="AQ6" s="33" t="s">
        <v>66</v>
      </c>
      <c r="AR6" s="33" t="s">
        <v>67</v>
      </c>
      <c r="AS6" s="29" t="s">
        <v>68</v>
      </c>
      <c r="AT6" s="29"/>
      <c r="AU6" s="29"/>
      <c r="AV6" s="29"/>
      <c r="AW6" s="29" t="s">
        <v>69</v>
      </c>
      <c r="AX6" s="29"/>
      <c r="AY6" s="29"/>
      <c r="AZ6" s="2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</row>
    <row r="7" s="60" customFormat="true" ht="42.75" hidden="false" customHeight="true" outlineLevel="0" collapsed="false">
      <c r="A7" s="28"/>
      <c r="B7" s="33"/>
      <c r="C7" s="33"/>
      <c r="D7" s="33"/>
      <c r="E7" s="33"/>
      <c r="F7" s="39" t="s">
        <v>70</v>
      </c>
      <c r="G7" s="39" t="s">
        <v>71</v>
      </c>
      <c r="H7" s="39" t="s">
        <v>72</v>
      </c>
      <c r="I7" s="39" t="s">
        <v>73</v>
      </c>
      <c r="J7" s="38" t="s">
        <v>22</v>
      </c>
      <c r="K7" s="39" t="s">
        <v>71</v>
      </c>
      <c r="L7" s="39" t="s">
        <v>72</v>
      </c>
      <c r="M7" s="39" t="s">
        <v>73</v>
      </c>
      <c r="N7" s="28"/>
      <c r="O7" s="33"/>
      <c r="P7" s="33"/>
      <c r="Q7" s="33"/>
      <c r="R7" s="33"/>
      <c r="S7" s="39" t="s">
        <v>70</v>
      </c>
      <c r="T7" s="39" t="s">
        <v>71</v>
      </c>
      <c r="U7" s="39" t="s">
        <v>72</v>
      </c>
      <c r="V7" s="39" t="s">
        <v>73</v>
      </c>
      <c r="W7" s="38" t="s">
        <v>22</v>
      </c>
      <c r="X7" s="39" t="s">
        <v>71</v>
      </c>
      <c r="Y7" s="39" t="s">
        <v>72</v>
      </c>
      <c r="Z7" s="61" t="s">
        <v>73</v>
      </c>
      <c r="AA7" s="28"/>
      <c r="AB7" s="33"/>
      <c r="AC7" s="33"/>
      <c r="AD7" s="33"/>
      <c r="AE7" s="33"/>
      <c r="AF7" s="33" t="s">
        <v>70</v>
      </c>
      <c r="AG7" s="33" t="s">
        <v>71</v>
      </c>
      <c r="AH7" s="33" t="s">
        <v>72</v>
      </c>
      <c r="AI7" s="33" t="s">
        <v>73</v>
      </c>
      <c r="AJ7" s="29" t="s">
        <v>22</v>
      </c>
      <c r="AK7" s="33" t="s">
        <v>71</v>
      </c>
      <c r="AL7" s="33" t="s">
        <v>72</v>
      </c>
      <c r="AM7" s="33" t="s">
        <v>73</v>
      </c>
      <c r="AN7" s="28"/>
      <c r="AO7" s="33"/>
      <c r="AP7" s="33"/>
      <c r="AQ7" s="33"/>
      <c r="AR7" s="33"/>
      <c r="AS7" s="33" t="s">
        <v>70</v>
      </c>
      <c r="AT7" s="33" t="s">
        <v>71</v>
      </c>
      <c r="AU7" s="33" t="s">
        <v>72</v>
      </c>
      <c r="AV7" s="33" t="s">
        <v>73</v>
      </c>
      <c r="AW7" s="29" t="s">
        <v>22</v>
      </c>
      <c r="AX7" s="33" t="s">
        <v>71</v>
      </c>
      <c r="AY7" s="33" t="s">
        <v>72</v>
      </c>
      <c r="AZ7" s="33" t="s">
        <v>73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</row>
    <row r="8" s="64" customFormat="true" ht="21.75" hidden="false" customHeight="true" outlineLevel="0" collapsed="false">
      <c r="A8" s="62" t="s">
        <v>41</v>
      </c>
      <c r="B8" s="43" t="s">
        <v>74</v>
      </c>
      <c r="C8" s="43" t="n">
        <v>2</v>
      </c>
      <c r="D8" s="43" t="n">
        <v>3</v>
      </c>
      <c r="E8" s="43" t="n">
        <v>4</v>
      </c>
      <c r="F8" s="43" t="s">
        <v>75</v>
      </c>
      <c r="G8" s="43" t="n">
        <v>6</v>
      </c>
      <c r="H8" s="43" t="n">
        <v>7</v>
      </c>
      <c r="I8" s="43" t="n">
        <v>8</v>
      </c>
      <c r="J8" s="43" t="s">
        <v>76</v>
      </c>
      <c r="K8" s="43" t="n">
        <v>10</v>
      </c>
      <c r="L8" s="43" t="n">
        <v>11</v>
      </c>
      <c r="M8" s="43" t="n">
        <v>12</v>
      </c>
      <c r="N8" s="62" t="s">
        <v>41</v>
      </c>
      <c r="O8" s="43" t="s">
        <v>77</v>
      </c>
      <c r="P8" s="43" t="n">
        <v>14</v>
      </c>
      <c r="Q8" s="43" t="n">
        <v>15</v>
      </c>
      <c r="R8" s="43" t="n">
        <v>16</v>
      </c>
      <c r="S8" s="43" t="s">
        <v>78</v>
      </c>
      <c r="T8" s="43" t="n">
        <v>18</v>
      </c>
      <c r="U8" s="43" t="n">
        <v>19</v>
      </c>
      <c r="V8" s="43" t="n">
        <v>20</v>
      </c>
      <c r="W8" s="43" t="s">
        <v>79</v>
      </c>
      <c r="X8" s="43" t="n">
        <v>22</v>
      </c>
      <c r="Y8" s="43" t="n">
        <v>23</v>
      </c>
      <c r="Z8" s="43" t="n">
        <v>24</v>
      </c>
      <c r="AA8" s="62" t="s">
        <v>41</v>
      </c>
      <c r="AB8" s="43" t="s">
        <v>80</v>
      </c>
      <c r="AC8" s="43" t="n">
        <v>26</v>
      </c>
      <c r="AD8" s="43" t="n">
        <v>27</v>
      </c>
      <c r="AE8" s="43" t="n">
        <v>28</v>
      </c>
      <c r="AF8" s="43" t="s">
        <v>81</v>
      </c>
      <c r="AG8" s="43" t="n">
        <v>30</v>
      </c>
      <c r="AH8" s="43" t="n">
        <v>31</v>
      </c>
      <c r="AI8" s="43" t="n">
        <v>32</v>
      </c>
      <c r="AJ8" s="43" t="s">
        <v>52</v>
      </c>
      <c r="AK8" s="43" t="n">
        <v>34</v>
      </c>
      <c r="AL8" s="43" t="n">
        <v>35</v>
      </c>
      <c r="AM8" s="43" t="n">
        <v>36</v>
      </c>
      <c r="AN8" s="62" t="s">
        <v>41</v>
      </c>
      <c r="AO8" s="43" t="n">
        <v>37</v>
      </c>
      <c r="AP8" s="43" t="n">
        <v>38</v>
      </c>
      <c r="AQ8" s="43" t="n">
        <v>39</v>
      </c>
      <c r="AR8" s="43" t="n">
        <v>40</v>
      </c>
      <c r="AS8" s="43" t="n">
        <v>41</v>
      </c>
      <c r="AT8" s="43" t="n">
        <v>42</v>
      </c>
      <c r="AU8" s="43" t="n">
        <v>43</v>
      </c>
      <c r="AV8" s="43" t="n">
        <v>44</v>
      </c>
      <c r="AW8" s="43" t="n">
        <v>45</v>
      </c>
      <c r="AX8" s="43" t="n">
        <v>46</v>
      </c>
      <c r="AY8" s="43" t="n">
        <v>47</v>
      </c>
      <c r="AZ8" s="43" t="n">
        <v>48</v>
      </c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</row>
    <row r="9" s="67" customFormat="true" ht="21.75" hidden="false" customHeight="true" outlineLevel="0" collapsed="false">
      <c r="A9" s="65" t="s">
        <v>54</v>
      </c>
      <c r="B9" s="66" t="n">
        <v>8968.58</v>
      </c>
      <c r="C9" s="66" t="n">
        <v>8968.58</v>
      </c>
      <c r="D9" s="65"/>
      <c r="E9" s="65"/>
      <c r="F9" s="65" t="n">
        <v>5</v>
      </c>
      <c r="G9" s="65" t="n">
        <v>5</v>
      </c>
      <c r="H9" s="65"/>
      <c r="I9" s="65"/>
      <c r="J9" s="65" t="n">
        <v>1</v>
      </c>
      <c r="K9" s="65" t="n">
        <v>1</v>
      </c>
      <c r="L9" s="65"/>
      <c r="N9" s="65"/>
      <c r="O9" s="65"/>
      <c r="P9" s="66"/>
      <c r="Q9" s="65"/>
      <c r="R9" s="65"/>
      <c r="S9" s="65"/>
      <c r="T9" s="65"/>
      <c r="U9" s="65"/>
      <c r="V9" s="65"/>
      <c r="W9" s="65"/>
      <c r="X9" s="65"/>
      <c r="Y9" s="65"/>
      <c r="Z9" s="68"/>
      <c r="AA9" s="65"/>
      <c r="AB9" s="65"/>
      <c r="AC9" s="66"/>
      <c r="AD9" s="65"/>
      <c r="AE9" s="65"/>
      <c r="AF9" s="65"/>
      <c r="AG9" s="65"/>
      <c r="AH9" s="65"/>
      <c r="AI9" s="65"/>
      <c r="AJ9" s="65"/>
      <c r="AK9" s="65"/>
      <c r="AL9" s="65"/>
      <c r="AN9" s="65" t="s">
        <v>54</v>
      </c>
      <c r="AO9" s="66" t="n">
        <v>8968.58</v>
      </c>
      <c r="AP9" s="66" t="n">
        <v>8968.58</v>
      </c>
      <c r="AQ9" s="65"/>
      <c r="AR9" s="65"/>
      <c r="AS9" s="65" t="n">
        <v>5</v>
      </c>
      <c r="AT9" s="65" t="n">
        <v>5</v>
      </c>
      <c r="AU9" s="65"/>
      <c r="AV9" s="65"/>
      <c r="AW9" s="65" t="n">
        <v>1</v>
      </c>
      <c r="AX9" s="65" t="n">
        <v>1</v>
      </c>
      <c r="AY9" s="65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</row>
    <row r="10" s="48" customFormat="true" ht="21.75" hidden="false" customHeight="true" outlineLevel="0" collapsed="false">
      <c r="A10" s="70"/>
      <c r="B10" s="70"/>
      <c r="C10" s="70"/>
      <c r="D10" s="71"/>
      <c r="E10" s="70"/>
      <c r="F10" s="70"/>
      <c r="G10" s="70"/>
      <c r="H10" s="70"/>
      <c r="I10" s="70"/>
      <c r="J10" s="70"/>
      <c r="K10" s="70"/>
      <c r="N10" s="70"/>
      <c r="O10" s="70"/>
      <c r="P10" s="70"/>
      <c r="Q10" s="71"/>
      <c r="R10" s="70"/>
      <c r="S10" s="70"/>
      <c r="T10" s="70"/>
      <c r="U10" s="70"/>
      <c r="V10" s="70"/>
      <c r="W10" s="70"/>
      <c r="X10" s="70"/>
      <c r="Z10" s="72"/>
      <c r="AA10" s="70"/>
      <c r="AB10" s="70"/>
      <c r="AC10" s="70"/>
      <c r="AD10" s="71"/>
      <c r="AE10" s="70"/>
      <c r="AF10" s="70"/>
      <c r="AG10" s="70"/>
      <c r="AH10" s="70"/>
      <c r="AI10" s="70"/>
      <c r="AJ10" s="70"/>
      <c r="AK10" s="70"/>
      <c r="AN10" s="70"/>
      <c r="AO10" s="70"/>
      <c r="AP10" s="70"/>
      <c r="AQ10" s="71"/>
      <c r="AR10" s="70"/>
      <c r="AS10" s="70"/>
      <c r="AT10" s="70"/>
      <c r="AU10" s="70"/>
      <c r="AV10" s="70"/>
      <c r="AW10" s="70"/>
      <c r="AX10" s="70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</row>
    <row r="11" s="48" customFormat="true" ht="21.75" hidden="false" customHeight="true" outlineLevel="0" collapsed="false">
      <c r="B11" s="70"/>
      <c r="C11" s="71"/>
      <c r="D11" s="70"/>
      <c r="E11" s="70"/>
      <c r="F11" s="70"/>
      <c r="G11" s="70"/>
      <c r="H11" s="70"/>
      <c r="I11" s="70"/>
      <c r="J11" s="70"/>
      <c r="K11" s="70"/>
      <c r="O11" s="70"/>
      <c r="P11" s="71"/>
      <c r="Q11" s="70"/>
      <c r="R11" s="70"/>
      <c r="S11" s="70"/>
      <c r="T11" s="70"/>
      <c r="U11" s="70"/>
      <c r="V11" s="70"/>
      <c r="W11" s="70"/>
      <c r="X11" s="70"/>
      <c r="Z11" s="72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O11" s="70"/>
      <c r="AP11" s="71"/>
      <c r="AQ11" s="70"/>
      <c r="AR11" s="70"/>
      <c r="AS11" s="70"/>
      <c r="AT11" s="70"/>
      <c r="AU11" s="70"/>
      <c r="AV11" s="70"/>
      <c r="AW11" s="70"/>
      <c r="AX11" s="70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</row>
    <row r="12" s="48" customFormat="true" ht="21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Z12" s="72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</row>
    <row r="13" s="48" customFormat="true" ht="21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Z13" s="72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</row>
    <row r="14" s="48" customFormat="true" ht="21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Z14" s="72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</row>
    <row r="15" s="48" customFormat="true" ht="21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Z15" s="72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</row>
    <row r="16" s="48" customFormat="true" ht="21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Z16" s="72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</row>
    <row r="17" s="48" customFormat="true" ht="21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Z17" s="72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</row>
    <row r="18" s="48" customFormat="true" ht="21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Z18" s="72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</row>
    <row r="19" s="48" customFormat="true" ht="21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Z19" s="72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</row>
    <row r="20" s="48" customFormat="true" ht="21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Z20" s="72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</row>
  </sheetData>
  <mergeCells count="42">
    <mergeCell ref="A2:Z2"/>
    <mergeCell ref="AA2:AZ2"/>
    <mergeCell ref="A4:M4"/>
    <mergeCell ref="N4:Z4"/>
    <mergeCell ref="AA4:AM4"/>
    <mergeCell ref="AN4:AZ4"/>
    <mergeCell ref="A5:A7"/>
    <mergeCell ref="B5:E5"/>
    <mergeCell ref="F5:M5"/>
    <mergeCell ref="N5:N7"/>
    <mergeCell ref="O5:R5"/>
    <mergeCell ref="S5:Z5"/>
    <mergeCell ref="AA5:AA7"/>
    <mergeCell ref="AB5:AE5"/>
    <mergeCell ref="AF5:AM5"/>
    <mergeCell ref="AN5:AN7"/>
    <mergeCell ref="AO5:AR5"/>
    <mergeCell ref="AS5:AZ5"/>
    <mergeCell ref="B6:B7"/>
    <mergeCell ref="C6:C7"/>
    <mergeCell ref="D6:D7"/>
    <mergeCell ref="E6:E7"/>
    <mergeCell ref="F6:I6"/>
    <mergeCell ref="J6:M6"/>
    <mergeCell ref="O6:O7"/>
    <mergeCell ref="P6:P7"/>
    <mergeCell ref="Q6:Q7"/>
    <mergeCell ref="R6:R7"/>
    <mergeCell ref="S6:V6"/>
    <mergeCell ref="W6:Z6"/>
    <mergeCell ref="AB6:AB7"/>
    <mergeCell ref="AC6:AC7"/>
    <mergeCell ref="AD6:AD7"/>
    <mergeCell ref="AE6:AE7"/>
    <mergeCell ref="AF6:AI6"/>
    <mergeCell ref="AJ6:AM6"/>
    <mergeCell ref="AO6:AO7"/>
    <mergeCell ref="AP6:AP7"/>
    <mergeCell ref="AQ6:AQ7"/>
    <mergeCell ref="AR6:AR7"/>
    <mergeCell ref="AS6:AV6"/>
    <mergeCell ref="AW6:A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2.24"/>
    <col collapsed="false" customWidth="true" hidden="false" outlineLevel="0" max="3" min="3" style="0" width="13.83"/>
    <col collapsed="false" customWidth="true" hidden="false" outlineLevel="0" max="4" min="4" style="0" width="17.5"/>
    <col collapsed="false" customWidth="true" hidden="false" outlineLevel="0" max="5" min="5" style="0" width="14.49"/>
    <col collapsed="false" customWidth="true" hidden="false" outlineLevel="0" max="6" min="6" style="0" width="21.99"/>
    <col collapsed="false" customWidth="true" hidden="false" outlineLevel="0" max="7" min="7" style="0" width="23.32"/>
    <col collapsed="false" customWidth="true" hidden="false" outlineLevel="0" max="8" min="8" style="0" width="18.49"/>
    <col collapsed="false" customWidth="true" hidden="false" outlineLevel="0" max="9" min="9" style="0" width="16.5"/>
    <col collapsed="false" customWidth="true" hidden="false" outlineLevel="0" max="11" min="10" style="0" width="13.83"/>
    <col collapsed="false" customWidth="true" hidden="false" outlineLevel="0" max="12" min="12" style="0" width="12.32"/>
    <col collapsed="false" customWidth="true" hidden="false" outlineLevel="0" max="13" min="13" style="0" width="12.49"/>
    <col collapsed="false" customWidth="true" hidden="false" outlineLevel="0" max="15" min="14" style="0" width="12.82"/>
    <col collapsed="false" customWidth="true" hidden="false" outlineLevel="0" max="16" min="16" style="0" width="21.16"/>
    <col collapsed="false" customWidth="true" hidden="false" outlineLevel="0" max="17" min="17" style="0" width="12.82"/>
    <col collapsed="false" customWidth="true" hidden="false" outlineLevel="0" max="19" min="18" style="0" width="13.83"/>
    <col collapsed="false" customWidth="true" hidden="false" outlineLevel="0" max="20" min="20" style="0" width="14.49"/>
    <col collapsed="false" customWidth="true" hidden="false" outlineLevel="0" max="21" min="21" style="0" width="21.99"/>
    <col collapsed="false" customWidth="true" hidden="false" outlineLevel="0" max="22" min="22" style="0" width="23.32"/>
    <col collapsed="false" customWidth="true" hidden="false" outlineLevel="0" max="23" min="23" style="0" width="18.49"/>
    <col collapsed="false" customWidth="true" hidden="false" outlineLevel="0" max="24" min="24" style="0" width="16.5"/>
    <col collapsed="false" customWidth="true" hidden="false" outlineLevel="0" max="26" min="25" style="0" width="13.83"/>
    <col collapsed="false" customWidth="true" hidden="false" outlineLevel="0" max="27" min="27" style="0" width="12.32"/>
    <col collapsed="false" customWidth="true" hidden="false" outlineLevel="0" max="28" min="28" style="0" width="12.49"/>
    <col collapsed="false" customWidth="true" hidden="false" outlineLevel="0" max="30" min="29" style="0" width="12.82"/>
    <col collapsed="false" customWidth="true" hidden="false" outlineLevel="0" max="31" min="31" style="0" width="21.16"/>
    <col collapsed="false" customWidth="true" hidden="false" outlineLevel="0" max="32" min="32" style="0" width="12.82"/>
    <col collapsed="false" customWidth="true" hidden="false" outlineLevel="0" max="34" min="33" style="0" width="13.83"/>
    <col collapsed="false" customWidth="true" hidden="false" outlineLevel="0" max="35" min="35" style="0" width="14.49"/>
    <col collapsed="false" customWidth="true" hidden="false" outlineLevel="0" max="36" min="36" style="0" width="21.99"/>
    <col collapsed="false" customWidth="true" hidden="false" outlineLevel="0" max="37" min="37" style="0" width="23.32"/>
    <col collapsed="false" customWidth="true" hidden="false" outlineLevel="0" max="38" min="38" style="0" width="18.49"/>
    <col collapsed="false" customWidth="true" hidden="false" outlineLevel="0" max="39" min="39" style="0" width="16.5"/>
    <col collapsed="false" customWidth="true" hidden="false" outlineLevel="0" max="41" min="40" style="0" width="13.83"/>
    <col collapsed="false" customWidth="true" hidden="false" outlineLevel="0" max="42" min="42" style="0" width="12.32"/>
    <col collapsed="false" customWidth="true" hidden="false" outlineLevel="0" max="43" min="43" style="0" width="12.49"/>
    <col collapsed="false" customWidth="true" hidden="false" outlineLevel="0" max="45" min="44" style="0" width="12.82"/>
    <col collapsed="false" customWidth="true" hidden="false" outlineLevel="0" max="52" min="52" style="0" width="15.15"/>
    <col collapsed="false" customWidth="true" hidden="false" outlineLevel="0" max="53" min="53" style="0" width="13.32"/>
    <col collapsed="false" customWidth="true" hidden="false" outlineLevel="0" max="54" min="54" style="0" width="13.65"/>
    <col collapsed="false" customWidth="true" hidden="false" outlineLevel="0" max="55" min="55" style="0" width="12.32"/>
    <col collapsed="false" customWidth="true" hidden="false" outlineLevel="0" max="59" min="59" style="0" width="9.99"/>
    <col collapsed="false" customWidth="true" hidden="false" outlineLevel="0" max="60" min="60" style="0" width="10.99"/>
  </cols>
  <sheetData>
    <row r="1" customFormat="false" ht="18" hidden="false" customHeight="true" outlineLevel="0" collapsed="false">
      <c r="A1" s="73"/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5"/>
      <c r="P1" s="73"/>
      <c r="Q1" s="73"/>
      <c r="R1" s="73"/>
      <c r="S1" s="73"/>
      <c r="T1" s="73"/>
      <c r="U1" s="74"/>
      <c r="V1" s="74"/>
      <c r="W1" s="74"/>
      <c r="X1" s="74"/>
      <c r="Y1" s="74"/>
      <c r="Z1" s="74"/>
      <c r="AA1" s="74"/>
      <c r="AB1" s="74"/>
      <c r="AC1" s="74"/>
      <c r="AD1" s="76" t="s">
        <v>82</v>
      </c>
      <c r="AE1" s="73"/>
      <c r="AF1" s="73"/>
      <c r="AG1" s="73"/>
      <c r="AH1" s="73"/>
      <c r="AI1" s="73"/>
      <c r="AJ1" s="74"/>
      <c r="AK1" s="74"/>
      <c r="AL1" s="74"/>
      <c r="AM1" s="74"/>
      <c r="AN1" s="74"/>
      <c r="AO1" s="74"/>
      <c r="AP1" s="74"/>
      <c r="AQ1" s="74"/>
      <c r="AR1" s="74"/>
      <c r="AS1" s="75"/>
      <c r="AT1" s="73"/>
      <c r="AU1" s="73"/>
      <c r="AV1" s="73"/>
      <c r="AW1" s="73"/>
      <c r="AX1" s="73"/>
      <c r="AY1" s="74"/>
      <c r="AZ1" s="74"/>
      <c r="BA1" s="74"/>
      <c r="BB1" s="74"/>
      <c r="BC1" s="74"/>
      <c r="BD1" s="74"/>
      <c r="BE1" s="74"/>
      <c r="BF1" s="74"/>
      <c r="BG1" s="74"/>
      <c r="BH1" s="76" t="s">
        <v>82</v>
      </c>
    </row>
    <row r="2" customFormat="false" ht="18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 t="s">
        <v>83</v>
      </c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</row>
    <row r="3" customFormat="false" ht="18" hidden="false" customHeight="true" outlineLevel="0" collapsed="false">
      <c r="A3" s="77"/>
      <c r="B3" s="77"/>
      <c r="C3" s="77"/>
      <c r="D3" s="77"/>
      <c r="E3" s="77"/>
      <c r="F3" s="74"/>
      <c r="G3" s="74"/>
      <c r="H3" s="74"/>
      <c r="I3" s="74"/>
      <c r="J3" s="74"/>
      <c r="K3" s="74"/>
      <c r="L3" s="74"/>
      <c r="M3" s="74"/>
      <c r="N3" s="74"/>
      <c r="O3" s="75"/>
      <c r="P3" s="77"/>
      <c r="Q3" s="77"/>
      <c r="R3" s="77"/>
      <c r="S3" s="77"/>
      <c r="T3" s="77"/>
      <c r="U3" s="74"/>
      <c r="V3" s="74"/>
      <c r="W3" s="74"/>
      <c r="X3" s="74"/>
      <c r="Y3" s="74"/>
      <c r="Z3" s="74"/>
      <c r="AA3" s="74"/>
      <c r="AB3" s="74"/>
      <c r="AC3" s="74"/>
      <c r="AD3" s="76" t="s">
        <v>84</v>
      </c>
      <c r="AE3" s="77"/>
      <c r="AF3" s="77"/>
      <c r="AG3" s="77"/>
      <c r="AH3" s="77"/>
      <c r="AI3" s="77"/>
      <c r="AJ3" s="74"/>
      <c r="AK3" s="74"/>
      <c r="AL3" s="74"/>
      <c r="AM3" s="74"/>
      <c r="AN3" s="74"/>
      <c r="AO3" s="74"/>
      <c r="AP3" s="74"/>
      <c r="AQ3" s="74"/>
      <c r="AR3" s="74"/>
      <c r="AS3" s="75"/>
      <c r="AT3" s="77"/>
      <c r="AU3" s="77"/>
      <c r="AV3" s="77"/>
      <c r="AW3" s="77"/>
      <c r="AX3" s="77"/>
      <c r="AY3" s="74"/>
      <c r="AZ3" s="74"/>
      <c r="BA3" s="74"/>
      <c r="BB3" s="74"/>
      <c r="BC3" s="74"/>
      <c r="BD3" s="74"/>
      <c r="BE3" s="74"/>
      <c r="BF3" s="74"/>
      <c r="BG3" s="74"/>
      <c r="BH3" s="76" t="s">
        <v>84</v>
      </c>
    </row>
    <row r="4" s="60" customFormat="true" ht="21" hidden="false" customHeight="true" outlineLevel="0" collapsed="false">
      <c r="A4" s="78" t="s">
        <v>8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 t="s">
        <v>86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80" t="s">
        <v>87</v>
      </c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1" t="s">
        <v>88</v>
      </c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</row>
    <row r="5" s="89" customFormat="true" ht="33" hidden="false" customHeight="true" outlineLevel="0" collapsed="false">
      <c r="A5" s="35" t="s">
        <v>13</v>
      </c>
      <c r="B5" s="33" t="s">
        <v>89</v>
      </c>
      <c r="C5" s="33" t="s">
        <v>90</v>
      </c>
      <c r="D5" s="33" t="s">
        <v>91</v>
      </c>
      <c r="E5" s="33" t="s">
        <v>92</v>
      </c>
      <c r="F5" s="82" t="s">
        <v>93</v>
      </c>
      <c r="G5" s="83" t="s">
        <v>94</v>
      </c>
      <c r="H5" s="83"/>
      <c r="I5" s="83"/>
      <c r="J5" s="84" t="s">
        <v>95</v>
      </c>
      <c r="K5" s="85" t="s">
        <v>96</v>
      </c>
      <c r="L5" s="86" t="s">
        <v>97</v>
      </c>
      <c r="M5" s="87" t="s">
        <v>98</v>
      </c>
      <c r="N5" s="88" t="s">
        <v>99</v>
      </c>
      <c r="O5" s="88" t="s">
        <v>100</v>
      </c>
      <c r="P5" s="35" t="s">
        <v>16</v>
      </c>
      <c r="Q5" s="33" t="s">
        <v>89</v>
      </c>
      <c r="R5" s="33" t="s">
        <v>90</v>
      </c>
      <c r="S5" s="33" t="s">
        <v>91</v>
      </c>
      <c r="T5" s="33" t="s">
        <v>92</v>
      </c>
      <c r="U5" s="82" t="s">
        <v>93</v>
      </c>
      <c r="V5" s="83" t="s">
        <v>94</v>
      </c>
      <c r="W5" s="83"/>
      <c r="X5" s="83"/>
      <c r="Y5" s="84" t="s">
        <v>95</v>
      </c>
      <c r="Z5" s="85" t="s">
        <v>96</v>
      </c>
      <c r="AA5" s="86" t="s">
        <v>97</v>
      </c>
      <c r="AB5" s="87" t="s">
        <v>98</v>
      </c>
      <c r="AC5" s="88" t="s">
        <v>99</v>
      </c>
      <c r="AD5" s="88" t="s">
        <v>100</v>
      </c>
      <c r="AE5" s="35" t="s">
        <v>18</v>
      </c>
      <c r="AF5" s="33" t="s">
        <v>89</v>
      </c>
      <c r="AG5" s="33" t="s">
        <v>90</v>
      </c>
      <c r="AH5" s="33" t="s">
        <v>91</v>
      </c>
      <c r="AI5" s="33" t="s">
        <v>92</v>
      </c>
      <c r="AJ5" s="82" t="s">
        <v>93</v>
      </c>
      <c r="AK5" s="83" t="s">
        <v>94</v>
      </c>
      <c r="AL5" s="83"/>
      <c r="AM5" s="83"/>
      <c r="AN5" s="84" t="s">
        <v>95</v>
      </c>
      <c r="AO5" s="85" t="s">
        <v>96</v>
      </c>
      <c r="AP5" s="86" t="s">
        <v>97</v>
      </c>
      <c r="AQ5" s="87" t="s">
        <v>98</v>
      </c>
      <c r="AR5" s="88" t="s">
        <v>99</v>
      </c>
      <c r="AS5" s="88" t="s">
        <v>100</v>
      </c>
      <c r="AT5" s="35" t="s">
        <v>20</v>
      </c>
      <c r="AU5" s="33" t="s">
        <v>89</v>
      </c>
      <c r="AV5" s="33" t="s">
        <v>90</v>
      </c>
      <c r="AW5" s="33" t="s">
        <v>91</v>
      </c>
      <c r="AX5" s="33" t="s">
        <v>92</v>
      </c>
      <c r="AY5" s="82" t="s">
        <v>93</v>
      </c>
      <c r="AZ5" s="83" t="s">
        <v>94</v>
      </c>
      <c r="BA5" s="83"/>
      <c r="BB5" s="83"/>
      <c r="BC5" s="84" t="s">
        <v>95</v>
      </c>
      <c r="BD5" s="85" t="s">
        <v>96</v>
      </c>
      <c r="BE5" s="86" t="s">
        <v>97</v>
      </c>
      <c r="BF5" s="87" t="s">
        <v>98</v>
      </c>
      <c r="BG5" s="88" t="s">
        <v>99</v>
      </c>
      <c r="BH5" s="88" t="s">
        <v>100</v>
      </c>
    </row>
    <row r="6" s="89" customFormat="true" ht="69.75" hidden="false" customHeight="true" outlineLevel="0" collapsed="false">
      <c r="A6" s="35"/>
      <c r="B6" s="33"/>
      <c r="C6" s="33"/>
      <c r="D6" s="33"/>
      <c r="E6" s="33"/>
      <c r="F6" s="82"/>
      <c r="G6" s="90" t="s">
        <v>101</v>
      </c>
      <c r="H6" s="90" t="s">
        <v>102</v>
      </c>
      <c r="I6" s="90" t="s">
        <v>103</v>
      </c>
      <c r="J6" s="84"/>
      <c r="K6" s="85"/>
      <c r="L6" s="86"/>
      <c r="M6" s="87"/>
      <c r="N6" s="88"/>
      <c r="O6" s="88"/>
      <c r="P6" s="35"/>
      <c r="Q6" s="33"/>
      <c r="R6" s="33"/>
      <c r="S6" s="33"/>
      <c r="T6" s="33"/>
      <c r="U6" s="82"/>
      <c r="V6" s="90" t="s">
        <v>101</v>
      </c>
      <c r="W6" s="90" t="s">
        <v>102</v>
      </c>
      <c r="X6" s="90" t="s">
        <v>103</v>
      </c>
      <c r="Y6" s="84"/>
      <c r="Z6" s="85"/>
      <c r="AA6" s="86"/>
      <c r="AB6" s="87"/>
      <c r="AC6" s="88"/>
      <c r="AD6" s="88"/>
      <c r="AE6" s="35"/>
      <c r="AF6" s="33"/>
      <c r="AG6" s="33"/>
      <c r="AH6" s="33"/>
      <c r="AI6" s="33"/>
      <c r="AJ6" s="82"/>
      <c r="AK6" s="90" t="s">
        <v>101</v>
      </c>
      <c r="AL6" s="90" t="s">
        <v>102</v>
      </c>
      <c r="AM6" s="90" t="s">
        <v>103</v>
      </c>
      <c r="AN6" s="84"/>
      <c r="AO6" s="85"/>
      <c r="AP6" s="86"/>
      <c r="AQ6" s="87"/>
      <c r="AR6" s="88"/>
      <c r="AS6" s="88"/>
      <c r="AT6" s="35"/>
      <c r="AU6" s="33"/>
      <c r="AV6" s="33"/>
      <c r="AW6" s="33"/>
      <c r="AX6" s="33"/>
      <c r="AY6" s="82"/>
      <c r="AZ6" s="90" t="s">
        <v>101</v>
      </c>
      <c r="BA6" s="90" t="s">
        <v>102</v>
      </c>
      <c r="BB6" s="90" t="s">
        <v>103</v>
      </c>
      <c r="BC6" s="84"/>
      <c r="BD6" s="85"/>
      <c r="BE6" s="86"/>
      <c r="BF6" s="87"/>
      <c r="BG6" s="88"/>
      <c r="BH6" s="88"/>
    </row>
    <row r="7" customFormat="false" ht="24" hidden="false" customHeight="true" outlineLevel="0" collapsed="false">
      <c r="A7" s="91" t="s">
        <v>41</v>
      </c>
      <c r="B7" s="91" t="s">
        <v>104</v>
      </c>
      <c r="C7" s="91" t="s">
        <v>105</v>
      </c>
      <c r="D7" s="91" t="s">
        <v>106</v>
      </c>
      <c r="E7" s="91" t="s">
        <v>107</v>
      </c>
      <c r="F7" s="91" t="s">
        <v>108</v>
      </c>
      <c r="G7" s="91" t="s">
        <v>109</v>
      </c>
      <c r="H7" s="91" t="s">
        <v>110</v>
      </c>
      <c r="I7" s="91" t="s">
        <v>111</v>
      </c>
      <c r="J7" s="91" t="s">
        <v>112</v>
      </c>
      <c r="K7" s="91" t="s">
        <v>113</v>
      </c>
      <c r="L7" s="91" t="s">
        <v>114</v>
      </c>
      <c r="M7" s="91" t="s">
        <v>115</v>
      </c>
      <c r="N7" s="91" t="s">
        <v>116</v>
      </c>
      <c r="O7" s="91" t="s">
        <v>117</v>
      </c>
      <c r="P7" s="91" t="s">
        <v>41</v>
      </c>
      <c r="Q7" s="91" t="s">
        <v>118</v>
      </c>
      <c r="R7" s="91" t="s">
        <v>119</v>
      </c>
      <c r="S7" s="91" t="s">
        <v>120</v>
      </c>
      <c r="T7" s="91" t="s">
        <v>121</v>
      </c>
      <c r="U7" s="91" t="s">
        <v>122</v>
      </c>
      <c r="V7" s="91" t="s">
        <v>123</v>
      </c>
      <c r="W7" s="91" t="s">
        <v>124</v>
      </c>
      <c r="X7" s="91" t="s">
        <v>125</v>
      </c>
      <c r="Y7" s="91" t="s">
        <v>126</v>
      </c>
      <c r="Z7" s="91" t="s">
        <v>127</v>
      </c>
      <c r="AA7" s="91" t="s">
        <v>128</v>
      </c>
      <c r="AB7" s="91" t="s">
        <v>129</v>
      </c>
      <c r="AC7" s="91" t="s">
        <v>130</v>
      </c>
      <c r="AD7" s="91" t="s">
        <v>131</v>
      </c>
      <c r="AE7" s="91" t="s">
        <v>41</v>
      </c>
      <c r="AF7" s="91" t="s">
        <v>132</v>
      </c>
      <c r="AG7" s="91" t="s">
        <v>133</v>
      </c>
      <c r="AH7" s="91" t="s">
        <v>134</v>
      </c>
      <c r="AI7" s="91" t="s">
        <v>135</v>
      </c>
      <c r="AJ7" s="91" t="s">
        <v>136</v>
      </c>
      <c r="AK7" s="91" t="s">
        <v>137</v>
      </c>
      <c r="AL7" s="91" t="s">
        <v>138</v>
      </c>
      <c r="AM7" s="91" t="s">
        <v>139</v>
      </c>
      <c r="AN7" s="91" t="s">
        <v>140</v>
      </c>
      <c r="AO7" s="91" t="s">
        <v>141</v>
      </c>
      <c r="AP7" s="91" t="s">
        <v>142</v>
      </c>
      <c r="AQ7" s="91" t="s">
        <v>143</v>
      </c>
      <c r="AR7" s="91" t="s">
        <v>144</v>
      </c>
      <c r="AS7" s="91" t="s">
        <v>145</v>
      </c>
      <c r="AT7" s="91" t="s">
        <v>41</v>
      </c>
      <c r="AU7" s="91" t="s">
        <v>146</v>
      </c>
      <c r="AV7" s="91" t="s">
        <v>147</v>
      </c>
      <c r="AW7" s="91" t="s">
        <v>148</v>
      </c>
      <c r="AX7" s="91" t="s">
        <v>149</v>
      </c>
      <c r="AY7" s="91" t="s">
        <v>150</v>
      </c>
      <c r="AZ7" s="91" t="s">
        <v>151</v>
      </c>
      <c r="BA7" s="91" t="s">
        <v>152</v>
      </c>
      <c r="BB7" s="91" t="s">
        <v>153</v>
      </c>
      <c r="BC7" s="91" t="s">
        <v>154</v>
      </c>
      <c r="BD7" s="91" t="s">
        <v>155</v>
      </c>
      <c r="BE7" s="91" t="s">
        <v>156</v>
      </c>
      <c r="BF7" s="91" t="s">
        <v>157</v>
      </c>
      <c r="BG7" s="91" t="s">
        <v>158</v>
      </c>
      <c r="BH7" s="91" t="s">
        <v>159</v>
      </c>
    </row>
    <row r="8" s="1" customFormat="true" ht="23.25" hidden="false" customHeight="true" outlineLevel="0" collapsed="false">
      <c r="A8" s="46" t="s">
        <v>54</v>
      </c>
      <c r="B8" s="92" t="s">
        <v>160</v>
      </c>
      <c r="C8" s="47" t="n">
        <v>2080101</v>
      </c>
      <c r="D8" s="93" t="s">
        <v>161</v>
      </c>
      <c r="E8" s="47"/>
      <c r="F8" s="47" t="n">
        <v>202.61</v>
      </c>
      <c r="G8" s="47" t="n">
        <v>202.61</v>
      </c>
      <c r="H8" s="47" t="n">
        <v>202.61</v>
      </c>
      <c r="I8" s="47"/>
      <c r="J8" s="47"/>
      <c r="K8" s="47"/>
      <c r="L8" s="47"/>
      <c r="M8" s="47"/>
      <c r="N8" s="47"/>
      <c r="O8" s="47"/>
      <c r="P8" s="46" t="s">
        <v>54</v>
      </c>
      <c r="Q8" s="92" t="s">
        <v>160</v>
      </c>
      <c r="R8" s="47" t="n">
        <v>2080101</v>
      </c>
      <c r="S8" s="93" t="s">
        <v>161</v>
      </c>
      <c r="T8" s="47"/>
      <c r="U8" s="47" t="n">
        <v>7.49</v>
      </c>
      <c r="V8" s="47" t="n">
        <v>7.49</v>
      </c>
      <c r="W8" s="47" t="n">
        <v>7.49</v>
      </c>
      <c r="X8" s="47"/>
      <c r="Y8" s="47"/>
      <c r="Z8" s="47"/>
      <c r="AA8" s="47"/>
      <c r="AB8" s="47"/>
      <c r="AC8" s="47"/>
      <c r="AD8" s="47"/>
      <c r="AE8" s="46"/>
      <c r="AF8" s="92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6" t="s">
        <v>54</v>
      </c>
      <c r="AU8" s="92" t="s">
        <v>160</v>
      </c>
      <c r="AV8" s="47" t="n">
        <v>2080101</v>
      </c>
      <c r="AW8" s="93" t="s">
        <v>161</v>
      </c>
      <c r="AX8" s="47"/>
      <c r="AY8" s="47" t="n">
        <f aca="false">F8-U8+AJ8</f>
        <v>195.12</v>
      </c>
      <c r="AZ8" s="47" t="n">
        <f aca="false">G8-V8+AK8</f>
        <v>195.12</v>
      </c>
      <c r="BA8" s="47" t="n">
        <f aca="false">H8-W8+AL8</f>
        <v>195.12</v>
      </c>
      <c r="BB8" s="47"/>
      <c r="BC8" s="47"/>
      <c r="BD8" s="47"/>
      <c r="BE8" s="47"/>
      <c r="BF8" s="47"/>
      <c r="BG8" s="47"/>
      <c r="BH8" s="47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</row>
    <row r="9" s="1" customFormat="true" ht="23.25" hidden="false" customHeight="true" outlineLevel="0" collapsed="false">
      <c r="A9" s="46"/>
      <c r="B9" s="92" t="s">
        <v>162</v>
      </c>
      <c r="C9" s="47" t="n">
        <v>2080111</v>
      </c>
      <c r="D9" s="93" t="s">
        <v>161</v>
      </c>
      <c r="E9" s="47"/>
      <c r="F9" s="47" t="n">
        <v>280.54</v>
      </c>
      <c r="G9" s="47" t="n">
        <v>280.54</v>
      </c>
      <c r="H9" s="47" t="n">
        <v>280.54</v>
      </c>
      <c r="I9" s="47"/>
      <c r="J9" s="47"/>
      <c r="K9" s="47"/>
      <c r="L9" s="47"/>
      <c r="M9" s="47"/>
      <c r="N9" s="47"/>
      <c r="O9" s="47"/>
      <c r="P9" s="46"/>
      <c r="Q9" s="92" t="s">
        <v>162</v>
      </c>
      <c r="R9" s="47" t="n">
        <v>2080111</v>
      </c>
      <c r="S9" s="93" t="s">
        <v>161</v>
      </c>
      <c r="T9" s="47"/>
      <c r="U9" s="47" t="n">
        <v>5.93</v>
      </c>
      <c r="V9" s="47" t="n">
        <v>5.93</v>
      </c>
      <c r="W9" s="47" t="n">
        <v>5.93</v>
      </c>
      <c r="X9" s="47"/>
      <c r="Y9" s="47"/>
      <c r="Z9" s="47"/>
      <c r="AA9" s="47"/>
      <c r="AB9" s="47"/>
      <c r="AC9" s="47"/>
      <c r="AD9" s="47"/>
      <c r="AE9" s="46"/>
      <c r="AF9" s="92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6"/>
      <c r="AU9" s="92" t="s">
        <v>162</v>
      </c>
      <c r="AV9" s="47" t="n">
        <v>2080111</v>
      </c>
      <c r="AW9" s="93" t="s">
        <v>161</v>
      </c>
      <c r="AX9" s="47"/>
      <c r="AY9" s="47" t="n">
        <f aca="false">F9-U9+AJ9</f>
        <v>274.61</v>
      </c>
      <c r="AZ9" s="47" t="n">
        <f aca="false">G9-V9+AK9</f>
        <v>274.61</v>
      </c>
      <c r="BA9" s="47" t="n">
        <f aca="false">H9-W9+AL9</f>
        <v>274.61</v>
      </c>
      <c r="BB9" s="47"/>
      <c r="BC9" s="47"/>
      <c r="BD9" s="47"/>
      <c r="BE9" s="47"/>
      <c r="BF9" s="47"/>
      <c r="BG9" s="47"/>
      <c r="BH9" s="47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</row>
    <row r="10" s="1" customFormat="true" ht="23.25" hidden="false" customHeight="true" outlineLevel="0" collapsed="false">
      <c r="A10" s="46"/>
      <c r="B10" s="92" t="s">
        <v>163</v>
      </c>
      <c r="C10" s="47" t="n">
        <v>2080505</v>
      </c>
      <c r="D10" s="93" t="s">
        <v>161</v>
      </c>
      <c r="E10" s="47"/>
      <c r="F10" s="47" t="n">
        <v>49</v>
      </c>
      <c r="G10" s="47" t="n">
        <v>49</v>
      </c>
      <c r="H10" s="47" t="n">
        <v>49</v>
      </c>
      <c r="I10" s="47"/>
      <c r="J10" s="47"/>
      <c r="K10" s="47"/>
      <c r="L10" s="47"/>
      <c r="M10" s="47"/>
      <c r="N10" s="47"/>
      <c r="O10" s="47"/>
      <c r="P10" s="46"/>
      <c r="Q10" s="92" t="s">
        <v>163</v>
      </c>
      <c r="R10" s="47" t="n">
        <v>2080505</v>
      </c>
      <c r="S10" s="93" t="s">
        <v>161</v>
      </c>
      <c r="T10" s="47"/>
      <c r="U10" s="47" t="n">
        <v>1.96</v>
      </c>
      <c r="V10" s="47" t="n">
        <v>1.96</v>
      </c>
      <c r="W10" s="47" t="n">
        <v>1.96</v>
      </c>
      <c r="X10" s="47"/>
      <c r="Y10" s="47"/>
      <c r="Z10" s="47"/>
      <c r="AA10" s="47"/>
      <c r="AB10" s="47"/>
      <c r="AC10" s="47"/>
      <c r="AD10" s="47"/>
      <c r="AE10" s="46"/>
      <c r="AF10" s="92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6"/>
      <c r="AU10" s="92" t="s">
        <v>163</v>
      </c>
      <c r="AV10" s="47" t="n">
        <v>2080505</v>
      </c>
      <c r="AW10" s="93" t="s">
        <v>161</v>
      </c>
      <c r="AX10" s="47"/>
      <c r="AY10" s="47" t="n">
        <f aca="false">F10-U10+AJ10</f>
        <v>47.04</v>
      </c>
      <c r="AZ10" s="47" t="n">
        <f aca="false">G10-V10+AK10</f>
        <v>47.04</v>
      </c>
      <c r="BA10" s="47" t="n">
        <f aca="false">H10-W10+AL10</f>
        <v>47.04</v>
      </c>
      <c r="BB10" s="47"/>
      <c r="BC10" s="47"/>
      <c r="BD10" s="47"/>
      <c r="BE10" s="47"/>
      <c r="BF10" s="47"/>
      <c r="BG10" s="47"/>
      <c r="BH10" s="47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</row>
    <row r="11" s="1" customFormat="true" ht="23.25" hidden="false" customHeight="true" outlineLevel="0" collapsed="false">
      <c r="A11" s="46"/>
      <c r="B11" s="92" t="s">
        <v>164</v>
      </c>
      <c r="C11" s="47" t="n">
        <v>2210102</v>
      </c>
      <c r="D11" s="93" t="s">
        <v>161</v>
      </c>
      <c r="E11" s="47"/>
      <c r="F11" s="47" t="n">
        <v>45.6</v>
      </c>
      <c r="G11" s="47" t="n">
        <v>45.6</v>
      </c>
      <c r="H11" s="47" t="n">
        <v>45.6</v>
      </c>
      <c r="I11" s="47"/>
      <c r="J11" s="47"/>
      <c r="K11" s="47"/>
      <c r="L11" s="47"/>
      <c r="M11" s="47"/>
      <c r="N11" s="47"/>
      <c r="O11" s="47"/>
      <c r="P11" s="46"/>
      <c r="Q11" s="92" t="s">
        <v>164</v>
      </c>
      <c r="R11" s="47" t="n">
        <v>2210102</v>
      </c>
      <c r="S11" s="93" t="s">
        <v>161</v>
      </c>
      <c r="T11" s="47"/>
      <c r="U11" s="47" t="n">
        <v>1.29</v>
      </c>
      <c r="V11" s="47" t="n">
        <v>1.29</v>
      </c>
      <c r="W11" s="47" t="n">
        <v>1.29</v>
      </c>
      <c r="X11" s="47"/>
      <c r="Y11" s="47"/>
      <c r="Z11" s="47"/>
      <c r="AA11" s="47"/>
      <c r="AB11" s="47"/>
      <c r="AC11" s="47"/>
      <c r="AD11" s="47"/>
      <c r="AE11" s="46"/>
      <c r="AF11" s="92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6"/>
      <c r="AU11" s="92" t="s">
        <v>164</v>
      </c>
      <c r="AV11" s="47" t="n">
        <v>2210102</v>
      </c>
      <c r="AW11" s="93" t="s">
        <v>161</v>
      </c>
      <c r="AX11" s="47"/>
      <c r="AY11" s="47" t="n">
        <f aca="false">F11-U11+AJ11</f>
        <v>44.31</v>
      </c>
      <c r="AZ11" s="47" t="n">
        <f aca="false">G11-V11+AK11</f>
        <v>44.31</v>
      </c>
      <c r="BA11" s="47" t="n">
        <f aca="false">H11-W11+AL11</f>
        <v>44.31</v>
      </c>
      <c r="BB11" s="47"/>
      <c r="BC11" s="47"/>
      <c r="BD11" s="47"/>
      <c r="BE11" s="47"/>
      <c r="BF11" s="47"/>
      <c r="BG11" s="47"/>
      <c r="BH11" s="47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</row>
    <row r="12" customFormat="false" ht="64.8" hidden="false" customHeight="false" outlineLevel="0" collapsed="false">
      <c r="A12" s="46"/>
      <c r="B12" s="94" t="s">
        <v>165</v>
      </c>
      <c r="C12" s="47" t="n">
        <v>2080905</v>
      </c>
      <c r="D12" s="93" t="s">
        <v>166</v>
      </c>
      <c r="E12" s="47"/>
      <c r="F12" s="47" t="n">
        <v>1.41</v>
      </c>
      <c r="G12" s="47" t="n">
        <v>1.41</v>
      </c>
      <c r="H12" s="47" t="n">
        <v>1.41</v>
      </c>
      <c r="I12" s="48"/>
      <c r="J12" s="48"/>
      <c r="K12" s="47"/>
      <c r="L12" s="47"/>
      <c r="M12" s="47"/>
      <c r="N12" s="47"/>
      <c r="O12" s="47"/>
      <c r="P12" s="46"/>
      <c r="Q12" s="94" t="s">
        <v>165</v>
      </c>
      <c r="R12" s="47" t="n">
        <v>2080905</v>
      </c>
      <c r="S12" s="93" t="s">
        <v>166</v>
      </c>
      <c r="T12" s="47"/>
      <c r="U12" s="47" t="n">
        <v>0.4</v>
      </c>
      <c r="V12" s="47" t="n">
        <v>0.4</v>
      </c>
      <c r="W12" s="47" t="n">
        <v>0.4</v>
      </c>
      <c r="X12" s="48"/>
      <c r="Y12" s="48"/>
      <c r="Z12" s="47"/>
      <c r="AA12" s="47"/>
      <c r="AB12" s="47"/>
      <c r="AC12" s="47"/>
      <c r="AD12" s="47"/>
      <c r="AE12" s="46"/>
      <c r="AF12" s="94"/>
      <c r="AG12" s="47"/>
      <c r="AH12" s="47"/>
      <c r="AI12" s="47"/>
      <c r="AJ12" s="47"/>
      <c r="AK12" s="47"/>
      <c r="AL12" s="47"/>
      <c r="AM12" s="47"/>
      <c r="AN12" s="48"/>
      <c r="AO12" s="47"/>
      <c r="AP12" s="47"/>
      <c r="AQ12" s="47"/>
      <c r="AR12" s="47"/>
      <c r="AS12" s="47"/>
      <c r="AT12" s="46"/>
      <c r="AU12" s="94" t="s">
        <v>165</v>
      </c>
      <c r="AV12" s="47" t="n">
        <v>2080905</v>
      </c>
      <c r="AW12" s="93" t="s">
        <v>166</v>
      </c>
      <c r="AX12" s="47"/>
      <c r="AY12" s="47"/>
      <c r="AZ12" s="47" t="n">
        <v>0</v>
      </c>
      <c r="BA12" s="47" t="n">
        <f aca="false">H12-W12+AL12</f>
        <v>1.01</v>
      </c>
      <c r="BB12" s="48"/>
      <c r="BC12" s="48"/>
      <c r="BD12" s="47"/>
      <c r="BE12" s="47"/>
      <c r="BF12" s="47"/>
      <c r="BG12" s="47"/>
      <c r="BH12" s="47"/>
    </row>
    <row r="13" customFormat="false" ht="23.2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6"/>
      <c r="Q13" s="46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6"/>
      <c r="AF13" s="46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6"/>
      <c r="AU13" s="46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</row>
    <row r="14" customFormat="false" ht="23.25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6"/>
      <c r="Q14" s="46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6"/>
      <c r="AF14" s="46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6"/>
      <c r="AU14" s="46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</row>
    <row r="15" customFormat="false" ht="23.25" hidden="false" customHeight="true" outlineLevel="0" collapsed="false">
      <c r="A15" s="46"/>
      <c r="B15" s="46"/>
      <c r="C15" s="95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6"/>
      <c r="Q15" s="46"/>
      <c r="R15" s="95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6"/>
      <c r="AF15" s="46"/>
      <c r="AG15" s="95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6"/>
      <c r="AU15" s="46"/>
      <c r="AV15" s="95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</row>
    <row r="16" customFormat="false" ht="23.25" hidden="false" customHeight="true" outlineLevel="0" collapsed="false">
      <c r="A16" s="46"/>
      <c r="B16" s="46"/>
      <c r="C16" s="47"/>
      <c r="D16" s="9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6"/>
      <c r="Q16" s="46"/>
      <c r="R16" s="47"/>
      <c r="S16" s="95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6"/>
      <c r="AF16" s="46"/>
      <c r="AG16" s="47"/>
      <c r="AH16" s="95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6"/>
      <c r="AU16" s="46"/>
      <c r="AV16" s="47"/>
      <c r="AW16" s="95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</row>
    <row r="17" customFormat="false" ht="23.25" hidden="false" customHeight="true" outlineLevel="0" collapsed="false">
      <c r="A17" s="49"/>
      <c r="B17" s="4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  <c r="Q17" s="49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9"/>
      <c r="AF17" s="49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9"/>
      <c r="AU17" s="49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</row>
    <row r="18" customFormat="false" ht="23.25" hidden="false" customHeight="true" outlineLevel="0" collapsed="false">
      <c r="A18" s="49"/>
      <c r="B18" s="4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9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49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9"/>
      <c r="AU18" s="49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</row>
    <row r="19" customFormat="false" ht="23.25" hidden="false" customHeight="true" outlineLevel="0" collapsed="false">
      <c r="A19" s="49"/>
      <c r="B19" s="49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  <c r="Q19" s="49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9"/>
      <c r="AF19" s="49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9"/>
      <c r="AU19" s="49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</row>
    <row r="20" customFormat="false" ht="23.2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49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9"/>
      <c r="AF20" s="49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9"/>
      <c r="AU20" s="49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</row>
    <row r="21" customFormat="false" ht="23.25" hidden="false" customHeight="true" outlineLevel="0" collapsed="false">
      <c r="A21" s="49"/>
      <c r="B21" s="49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9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9"/>
      <c r="AF21" s="49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9"/>
      <c r="AU21" s="49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</row>
    <row r="22" customFormat="false" ht="18" hidden="false" customHeight="true" outlineLevel="0" collapsed="false">
      <c r="A22" s="73"/>
      <c r="B22" s="73"/>
      <c r="C22" s="73"/>
      <c r="D22" s="73"/>
      <c r="E22" s="73"/>
      <c r="L22" s="2"/>
      <c r="P22" s="73"/>
      <c r="Q22" s="73"/>
      <c r="R22" s="73"/>
      <c r="S22" s="73"/>
      <c r="T22" s="73"/>
      <c r="AA22" s="2"/>
      <c r="AE22" s="73"/>
      <c r="AF22" s="73"/>
      <c r="AG22" s="73"/>
      <c r="AH22" s="73"/>
      <c r="AI22" s="73"/>
      <c r="AP22" s="2"/>
    </row>
    <row r="23" customFormat="false" ht="18" hidden="false" customHeight="true" outlineLevel="0" collapsed="false"/>
    <row r="24" customFormat="false" ht="18" hidden="false" customHeight="true" outlineLevel="0" collapsed="false">
      <c r="A24" s="73"/>
      <c r="B24" s="73"/>
      <c r="C24" s="73"/>
      <c r="D24" s="73"/>
      <c r="E24" s="73"/>
      <c r="G24" s="2"/>
      <c r="P24" s="73"/>
      <c r="Q24" s="73"/>
      <c r="R24" s="73"/>
      <c r="S24" s="73"/>
      <c r="T24" s="73"/>
      <c r="V24" s="2"/>
      <c r="AE24" s="73"/>
      <c r="AF24" s="73"/>
      <c r="AG24" s="73"/>
      <c r="AH24" s="73"/>
      <c r="AI24" s="73"/>
      <c r="AK24" s="2"/>
    </row>
  </sheetData>
  <mergeCells count="58">
    <mergeCell ref="A2:AD2"/>
    <mergeCell ref="AE2:BH2"/>
    <mergeCell ref="A4:O4"/>
    <mergeCell ref="P4:AD4"/>
    <mergeCell ref="AE4:AS4"/>
    <mergeCell ref="AT4:BH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BB5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weiyun</cp:lastModifiedBy>
  <cp:lastPrinted>2019-01-07T03:03:00Z</cp:lastPrinted>
  <dcterms:modified xsi:type="dcterms:W3CDTF">2019-07-24T14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9304</vt:r8>
  </property>
  <property fmtid="{D5CDD505-2E9C-101B-9397-08002B2CF9AE}" pid="3" name="KSOProductBuildVer">
    <vt:lpwstr>2052-11.1.0.8894</vt:lpwstr>
  </property>
</Properties>
</file>